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險資料" sheetId="1" state="visible" r:id="rId2"/>
    <sheet name="43座車位表" sheetId="2" state="visible" r:id="rId3"/>
  </sheets>
  <definedNames>
    <definedName function="false" hidden="false" localSheetId="1" name="_xlnm.Print_Area" vbProcedure="false">43座車位表!$A$2:$K$42</definedName>
    <definedName function="false" hidden="false" localSheetId="0" name="_xlnm.Print_Area" vbProcedure="false">保險資料!$B$1:$M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個資輸入完成後，點選【檔案】、點選【保護活頁簿】，輸入【密碼】後，再傳輸給旅行社業務，以增加個資於傳輸過程中之安全性。</t>
  </si>
  <si>
    <t xml:space="preserve">出發日期</t>
  </si>
  <si>
    <t xml:space="preserve">編號</t>
  </si>
  <si>
    <r>
      <rPr>
        <sz val="14"/>
        <rFont val="Noto Sans"/>
        <family val="2"/>
      </rPr>
      <t xml:space="preserve">保險登記用  </t>
    </r>
    <r>
      <rPr>
        <sz val="14"/>
        <color rgb="FFFF0000"/>
        <rFont val="Noto Sans"/>
        <family val="2"/>
      </rPr>
      <t xml:space="preserve">★</t>
    </r>
    <r>
      <rPr>
        <sz val="14"/>
        <rFont val="Noto Sans"/>
        <family val="2"/>
      </rPr>
      <t xml:space="preserve">為必填資料</t>
    </r>
  </si>
  <si>
    <t xml:space="preserve">分車</t>
  </si>
  <si>
    <t xml:space="preserve">上車地點</t>
  </si>
  <si>
    <t xml:space="preserve">特殊餐飲</t>
  </si>
  <si>
    <r>
      <rPr>
        <sz val="14"/>
        <rFont val="Noto Sans"/>
        <family val="2"/>
      </rPr>
      <t xml:space="preserve">旅遊費用
</t>
    </r>
    <r>
      <rPr>
        <sz val="14"/>
        <rFont val="新細明體"/>
        <family val="1"/>
        <charset val="136"/>
      </rPr>
      <t xml:space="preserve">{</t>
    </r>
    <r>
      <rPr>
        <sz val="14"/>
        <rFont val="Noto Sans"/>
        <family val="2"/>
      </rPr>
      <t xml:space="preserve">旅行社填寫</t>
    </r>
    <r>
      <rPr>
        <sz val="14"/>
        <rFont val="新細明體"/>
        <family val="1"/>
        <charset val="136"/>
      </rPr>
      <t xml:space="preserve">}</t>
    </r>
  </si>
  <si>
    <r>
      <rPr>
        <sz val="14"/>
        <color rgb="FFFF0000"/>
        <rFont val="Noto Sans"/>
        <family val="2"/>
      </rPr>
      <t xml:space="preserve">★</t>
    </r>
    <r>
      <rPr>
        <sz val="14"/>
        <rFont val="Noto Sans"/>
        <family val="2"/>
      </rPr>
      <t xml:space="preserve">姓名</t>
    </r>
  </si>
  <si>
    <r>
      <rPr>
        <sz val="14"/>
        <color rgb="FFFF0000"/>
        <rFont val="Noto Sans"/>
        <family val="2"/>
      </rPr>
      <t xml:space="preserve">★</t>
    </r>
    <r>
      <rPr>
        <sz val="14"/>
        <color rgb="FF000000"/>
        <rFont val="Noto Sans"/>
        <family val="2"/>
      </rPr>
      <t xml:space="preserve">生日</t>
    </r>
    <r>
      <rPr>
        <sz val="14"/>
        <color rgb="FFFF0000"/>
        <rFont val="Noto Sans"/>
        <family val="2"/>
      </rPr>
      <t xml:space="preserve">  西元
</t>
    </r>
    <r>
      <rPr>
        <sz val="14"/>
        <color rgb="FFFF0000"/>
        <rFont val="新細明體"/>
        <family val="1"/>
        <charset val="136"/>
      </rPr>
      <t xml:space="preserve">1996/04/01</t>
    </r>
  </si>
  <si>
    <r>
      <rPr>
        <sz val="14"/>
        <color rgb="FFFF0000"/>
        <rFont val="Noto Sans"/>
        <family val="2"/>
      </rPr>
      <t xml:space="preserve">★</t>
    </r>
    <r>
      <rPr>
        <sz val="14"/>
        <rFont val="Noto Sans"/>
        <family val="2"/>
      </rPr>
      <t xml:space="preserve">身分證字號</t>
    </r>
  </si>
  <si>
    <r>
      <rPr>
        <sz val="14"/>
        <rFont val="新細明體"/>
        <family val="1"/>
        <charset val="136"/>
      </rPr>
      <t xml:space="preserve">1~10</t>
    </r>
    <r>
      <rPr>
        <sz val="14"/>
        <rFont val="Noto Sans"/>
        <family val="2"/>
      </rPr>
      <t xml:space="preserve">車</t>
    </r>
  </si>
  <si>
    <t xml:space="preserve">         集合</t>
  </si>
  <si>
    <t xml:space="preserve">素食</t>
  </si>
  <si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歲不佔餐</t>
    </r>
  </si>
  <si>
    <t xml:space="preserve">         出發</t>
  </si>
  <si>
    <r>
      <rPr>
        <sz val="14"/>
        <rFont val="Noto Sans"/>
        <family val="2"/>
      </rPr>
      <t xml:space="preserve">【地點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【地點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】</t>
    </r>
  </si>
  <si>
    <t xml:space="preserve">範例</t>
  </si>
  <si>
    <t xml:space="preserve">王小明</t>
  </si>
  <si>
    <t xml:space="preserve">A123456789</t>
  </si>
  <si>
    <r>
      <rPr>
        <sz val="20"/>
        <color rgb="FF0000FF"/>
        <rFont val="新細明體"/>
        <family val="1"/>
        <charset val="136"/>
      </rPr>
      <t xml:space="preserve">1</t>
    </r>
    <r>
      <rPr>
        <sz val="20"/>
        <color rgb="FF0000FF"/>
        <rFont val="Noto Sans"/>
        <family val="2"/>
      </rPr>
      <t xml:space="preserve">車</t>
    </r>
  </si>
  <si>
    <t xml:space="preserve">素</t>
  </si>
  <si>
    <t xml:space="preserve">陳小花</t>
  </si>
  <si>
    <t xml:space="preserve">A223456790</t>
  </si>
  <si>
    <t xml:space="preserve">各車人數</t>
  </si>
  <si>
    <r>
      <rPr>
        <sz val="20"/>
        <color rgb="FFFFFFFF"/>
        <rFont val="新細明體"/>
        <family val="1"/>
        <charset val="136"/>
      </rPr>
      <t xml:space="preserve">1</t>
    </r>
    <r>
      <rPr>
        <sz val="20"/>
        <color rgb="FFFFFFFF"/>
        <rFont val="Noto Sans"/>
        <family val="2"/>
      </rPr>
      <t xml:space="preserve">車</t>
    </r>
  </si>
  <si>
    <r>
      <rPr>
        <sz val="20"/>
        <color rgb="FFFFFFFF"/>
        <rFont val="新細明體"/>
        <family val="1"/>
        <charset val="136"/>
      </rPr>
      <t xml:space="preserve">2</t>
    </r>
    <r>
      <rPr>
        <sz val="20"/>
        <color rgb="FFFFFFFF"/>
        <rFont val="Noto Sans"/>
        <family val="2"/>
      </rPr>
      <t xml:space="preserve">車</t>
    </r>
  </si>
  <si>
    <r>
      <rPr>
        <sz val="20"/>
        <color rgb="FFFFFFFF"/>
        <rFont val="新細明體"/>
        <family val="1"/>
        <charset val="136"/>
      </rPr>
      <t xml:space="preserve">3</t>
    </r>
    <r>
      <rPr>
        <sz val="20"/>
        <color rgb="FFFFFFFF"/>
        <rFont val="Noto Sans"/>
        <family val="2"/>
      </rPr>
      <t xml:space="preserve">車</t>
    </r>
  </si>
  <si>
    <r>
      <rPr>
        <sz val="20"/>
        <color rgb="FFFFFFFF"/>
        <rFont val="新細明體"/>
        <family val="1"/>
        <charset val="136"/>
      </rPr>
      <t xml:space="preserve">4</t>
    </r>
    <r>
      <rPr>
        <sz val="20"/>
        <color rgb="FFFFFFFF"/>
        <rFont val="Noto Sans"/>
        <family val="2"/>
      </rPr>
      <t xml:space="preserve">車</t>
    </r>
  </si>
  <si>
    <r>
      <rPr>
        <sz val="20"/>
        <color rgb="FFFFFFFF"/>
        <rFont val="新細明體"/>
        <family val="1"/>
        <charset val="136"/>
      </rPr>
      <t xml:space="preserve">5</t>
    </r>
    <r>
      <rPr>
        <sz val="20"/>
        <color rgb="FFFFFFFF"/>
        <rFont val="Noto Sans"/>
        <family val="2"/>
      </rPr>
      <t xml:space="preserve">車</t>
    </r>
  </si>
  <si>
    <r>
      <rPr>
        <sz val="20"/>
        <color rgb="FFFFFFFF"/>
        <rFont val="新細明體"/>
        <family val="1"/>
        <charset val="136"/>
      </rPr>
      <t xml:space="preserve">6</t>
    </r>
    <r>
      <rPr>
        <sz val="20"/>
        <color rgb="FFFFFFFF"/>
        <rFont val="Noto Sans"/>
        <family val="2"/>
      </rPr>
      <t xml:space="preserve">車</t>
    </r>
  </si>
  <si>
    <r>
      <rPr>
        <sz val="20"/>
        <color rgb="FFFFFFFF"/>
        <rFont val="新細明體"/>
        <family val="1"/>
        <charset val="136"/>
      </rPr>
      <t xml:space="preserve">7</t>
    </r>
    <r>
      <rPr>
        <sz val="20"/>
        <color rgb="FFFFFFFF"/>
        <rFont val="Noto Sans"/>
        <family val="2"/>
      </rPr>
      <t xml:space="preserve">車</t>
    </r>
  </si>
  <si>
    <r>
      <rPr>
        <sz val="20"/>
        <color rgb="FFFFFFFF"/>
        <rFont val="新細明體"/>
        <family val="1"/>
        <charset val="136"/>
      </rPr>
      <t xml:space="preserve">8</t>
    </r>
    <r>
      <rPr>
        <sz val="20"/>
        <color rgb="FFFFFFFF"/>
        <rFont val="Noto Sans"/>
        <family val="2"/>
      </rPr>
      <t xml:space="preserve">車</t>
    </r>
  </si>
  <si>
    <r>
      <rPr>
        <sz val="20"/>
        <color rgb="FFFFFFFF"/>
        <rFont val="新細明體"/>
        <family val="1"/>
        <charset val="136"/>
      </rPr>
      <t xml:space="preserve">9</t>
    </r>
    <r>
      <rPr>
        <sz val="20"/>
        <color rgb="FFFFFFFF"/>
        <rFont val="Noto Sans"/>
        <family val="2"/>
      </rPr>
      <t xml:space="preserve">車</t>
    </r>
  </si>
  <si>
    <r>
      <rPr>
        <sz val="20"/>
        <color rgb="FFFFFFFF"/>
        <rFont val="新細明體"/>
        <family val="1"/>
        <charset val="136"/>
      </rPr>
      <t xml:space="preserve">10</t>
    </r>
    <r>
      <rPr>
        <sz val="20"/>
        <color rgb="FFFFFFFF"/>
        <rFont val="Noto Sans"/>
        <family val="2"/>
      </rPr>
      <t xml:space="preserve">車</t>
    </r>
  </si>
  <si>
    <r>
      <rPr>
        <sz val="24"/>
        <color rgb="FFFFFFFF"/>
        <rFont val="Noto Sans"/>
        <family val="2"/>
      </rPr>
      <t xml:space="preserve">四排椅遊覽車座位表</t>
    </r>
    <r>
      <rPr>
        <sz val="24"/>
        <color rgb="FFFFFFFF"/>
        <rFont val="標楷體"/>
        <family val="4"/>
        <charset val="136"/>
      </rPr>
      <t xml:space="preserve">(43</t>
    </r>
    <r>
      <rPr>
        <sz val="24"/>
        <color rgb="FFFFFFFF"/>
        <rFont val="Noto Sans"/>
        <family val="2"/>
      </rPr>
      <t xml:space="preserve">座椅</t>
    </r>
    <r>
      <rPr>
        <sz val="24"/>
        <color rgb="FFFFFFFF"/>
        <rFont val="標楷體"/>
        <family val="4"/>
        <charset val="136"/>
      </rPr>
      <t xml:space="preserve">)</t>
    </r>
  </si>
  <si>
    <t xml:space="preserve">車次：</t>
  </si>
  <si>
    <r>
      <rPr>
        <b val="true"/>
        <sz val="24"/>
        <color rgb="FF0000FF"/>
        <rFont val="標楷體"/>
        <family val="4"/>
        <charset val="136"/>
      </rPr>
      <t xml:space="preserve">A</t>
    </r>
    <r>
      <rPr>
        <b val="true"/>
        <sz val="24"/>
        <color rgb="FF0000FF"/>
        <rFont val="Noto Sans"/>
        <family val="2"/>
      </rPr>
      <t xml:space="preserve">車</t>
    </r>
  </si>
  <si>
    <t xml:space="preserve">領隊：</t>
  </si>
  <si>
    <t xml:space="preserve">車號：</t>
  </si>
  <si>
    <t xml:space="preserve">駕     駛     座</t>
  </si>
  <si>
    <t xml:space="preserve">領  隊  座</t>
  </si>
  <si>
    <t xml:space="preserve"> 前  門</t>
  </si>
  <si>
    <t xml:space="preserve">第一排</t>
  </si>
  <si>
    <t xml:space="preserve">走    道</t>
  </si>
  <si>
    <t xml:space="preserve">第二排</t>
  </si>
  <si>
    <t xml:space="preserve">第三排</t>
  </si>
  <si>
    <t xml:space="preserve">第四排</t>
  </si>
  <si>
    <t xml:space="preserve">第五排</t>
  </si>
  <si>
    <t xml:space="preserve">第六排</t>
  </si>
  <si>
    <t xml:space="preserve">第七排</t>
  </si>
  <si>
    <t xml:space="preserve">安  全  門</t>
  </si>
  <si>
    <t xml:space="preserve">後  門</t>
  </si>
  <si>
    <t xml:space="preserve">第八排</t>
  </si>
  <si>
    <t xml:space="preserve">第九排</t>
  </si>
  <si>
    <t xml:space="preserve">第十排</t>
  </si>
  <si>
    <t xml:space="preserve">第十一排</t>
  </si>
  <si>
    <t xml:space="preserve">第十二排</t>
  </si>
  <si>
    <t xml:space="preserve">第十三排</t>
  </si>
  <si>
    <r>
      <rPr>
        <sz val="20"/>
        <rFont val="Noto Sans"/>
        <family val="2"/>
      </rPr>
      <t xml:space="preserve">座位會因車型不同，請自行前後調整，不便之處，敬請見諒</t>
    </r>
    <r>
      <rPr>
        <sz val="20"/>
        <rFont val="標楷體"/>
        <family val="4"/>
        <charset val="136"/>
      </rPr>
      <t xml:space="preserve">!
</t>
    </r>
    <r>
      <rPr>
        <sz val="20"/>
        <rFont val="Noto Sans"/>
        <family val="2"/>
      </rPr>
      <t xml:space="preserve">煩請</t>
    </r>
    <r>
      <rPr>
        <sz val="20"/>
        <rFont val="標楷體"/>
        <family val="4"/>
        <charset val="136"/>
      </rPr>
      <t xml:space="preserve">"</t>
    </r>
    <r>
      <rPr>
        <sz val="20"/>
        <rFont val="Noto Sans"/>
        <family val="2"/>
      </rPr>
      <t xml:space="preserve">對排</t>
    </r>
    <r>
      <rPr>
        <sz val="20"/>
        <rFont val="標楷體"/>
        <family val="4"/>
        <charset val="136"/>
      </rPr>
      <t xml:space="preserve">"</t>
    </r>
    <r>
      <rPr>
        <sz val="20"/>
        <rFont val="Noto Sans"/>
        <family val="2"/>
      </rPr>
      <t xml:space="preserve">入座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從車上第一排開始算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，謝謝您</t>
    </r>
    <r>
      <rPr>
        <sz val="20"/>
        <rFont val="標楷體"/>
        <family val="4"/>
        <charset val="136"/>
      </rPr>
      <t xml:space="preserve">!!</t>
    </r>
  </si>
  <si>
    <t xml:space="preserve">Ｂ車</t>
  </si>
  <si>
    <r>
      <rPr>
        <sz val="16"/>
        <color rgb="FFFFFFFF"/>
        <rFont val="Noto Sans"/>
        <family val="2"/>
      </rPr>
      <t xml:space="preserve">因每台遊覽車</t>
    </r>
    <r>
      <rPr>
        <sz val="16"/>
        <color rgb="FFFFFFFF"/>
        <rFont val="新細明體"/>
        <family val="1"/>
        <charset val="136"/>
      </rPr>
      <t xml:space="preserve">"</t>
    </r>
    <r>
      <rPr>
        <sz val="16"/>
        <color rgb="FFFFFFFF"/>
        <rFont val="Noto Sans"/>
        <family val="2"/>
      </rPr>
      <t xml:space="preserve">乘客區</t>
    </r>
    <r>
      <rPr>
        <sz val="16"/>
        <color rgb="FFFFFFFF"/>
        <rFont val="新細明體"/>
        <family val="1"/>
        <charset val="136"/>
      </rPr>
      <t xml:space="preserve">"</t>
    </r>
    <r>
      <rPr>
        <sz val="16"/>
        <color rgb="FFFFFFFF"/>
        <rFont val="Noto Sans"/>
        <family val="2"/>
      </rPr>
      <t xml:space="preserve">座位數安排不同，落在</t>
    </r>
    <r>
      <rPr>
        <sz val="16"/>
        <color rgb="FFFFFFFF"/>
        <rFont val="新細明體"/>
        <family val="1"/>
        <charset val="136"/>
      </rPr>
      <t xml:space="preserve">41~43</t>
    </r>
    <r>
      <rPr>
        <sz val="16"/>
        <color rgb="FFFFFFFF"/>
        <rFont val="Noto Sans"/>
        <family val="2"/>
      </rPr>
      <t xml:space="preserve">座之間，請與本團旅遊服務專員確認，敬請見諒</t>
    </r>
    <r>
      <rPr>
        <sz val="16"/>
        <color rgb="FFFFFFFF"/>
        <rFont val="新細明體"/>
        <family val="1"/>
        <charset val="136"/>
      </rPr>
      <t xml:space="preserve">!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sz val="14"/>
      <name val="Noto Sans"/>
      <family val="2"/>
    </font>
    <font>
      <b val="true"/>
      <sz val="18"/>
      <color rgb="FF0000FF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FFFF"/>
      <name val="Noto Sans"/>
      <family val="2"/>
    </font>
    <font>
      <sz val="20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24"/>
      <color rgb="FFFFFFFF"/>
      <name val="Noto Sans"/>
      <family val="2"/>
    </font>
    <font>
      <sz val="24"/>
      <color rgb="FFFFFFFF"/>
      <name val="標楷體"/>
      <family val="4"/>
      <charset val="136"/>
    </font>
    <font>
      <sz val="24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24"/>
      <color rgb="FF0000FF"/>
      <name val="Noto Sans"/>
      <family val="2"/>
    </font>
    <font>
      <sz val="24"/>
      <name val="新細明體"/>
      <family val="1"/>
      <charset val="136"/>
    </font>
    <font>
      <sz val="24"/>
      <name val="Arial Rounded MT Bold"/>
      <family val="2"/>
    </font>
    <font>
      <sz val="24"/>
      <name val="細明體"/>
      <family val="3"/>
      <charset val="136"/>
    </font>
    <font>
      <b val="true"/>
      <sz val="18"/>
      <name val="Noto Sans"/>
      <family val="2"/>
    </font>
    <font>
      <b val="true"/>
      <sz val="26"/>
      <name val="Noto Sans"/>
      <family val="2"/>
    </font>
    <font>
      <sz val="20"/>
      <name val="文鼎細圓"/>
      <family val="3"/>
      <charset val="136"/>
    </font>
    <font>
      <b val="true"/>
      <sz val="18"/>
      <name val="文鼎細圓"/>
      <family val="3"/>
      <charset val="136"/>
    </font>
    <font>
      <b val="true"/>
      <sz val="18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color rgb="FFFFFFFF"/>
      <name val="Noto Sans"/>
      <family val="2"/>
    </font>
    <font>
      <sz val="16"/>
      <color rgb="FFFFFFFF"/>
      <name val="新細明體"/>
      <family val="1"/>
      <charset val="136"/>
    </font>
    <font>
      <sz val="2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579600</xdr:rowOff>
    </xdr:from>
    <xdr:to>
      <xdr:col>10</xdr:col>
      <xdr:colOff>1383120</xdr:colOff>
      <xdr:row>2</xdr:row>
      <xdr:rowOff>274320</xdr:rowOff>
    </xdr:to>
    <xdr:sp>
      <xdr:nvSpPr>
        <xdr:cNvPr id="0" name="AutoShape 1"/>
        <xdr:cNvSpPr/>
      </xdr:nvSpPr>
      <xdr:spPr>
        <a:xfrm>
          <a:off x="212040" y="579600"/>
          <a:ext cx="11070720" cy="605160"/>
        </a:xfrm>
        <a:custGeom>
          <a:avLst/>
          <a:gdLst>
            <a:gd name="textAreaLeft" fmla="*/ 2767680 w 11070720"/>
            <a:gd name="textAreaRight" fmla="*/ 8303040 w 11070720"/>
            <a:gd name="textAreaTop" fmla="*/ 0 h 605160"/>
            <a:gd name="textAreaBottom" fmla="*/ 529560 h 6051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車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位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安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排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表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040</xdr:colOff>
      <xdr:row>22</xdr:row>
      <xdr:rowOff>0</xdr:rowOff>
    </xdr:from>
    <xdr:to>
      <xdr:col>10</xdr:col>
      <xdr:colOff>1383120</xdr:colOff>
      <xdr:row>23</xdr:row>
      <xdr:rowOff>273960</xdr:rowOff>
    </xdr:to>
    <xdr:sp>
      <xdr:nvSpPr>
        <xdr:cNvPr id="1" name="AutoShape 2"/>
        <xdr:cNvSpPr/>
      </xdr:nvSpPr>
      <xdr:spPr>
        <a:xfrm>
          <a:off x="212040" y="7859880"/>
          <a:ext cx="11070720" cy="556200"/>
        </a:xfrm>
        <a:custGeom>
          <a:avLst/>
          <a:gdLst>
            <a:gd name="textAreaLeft" fmla="*/ 2767680 w 11070720"/>
            <a:gd name="textAreaRight" fmla="*/ 8303040 w 11070720"/>
            <a:gd name="textAreaTop" fmla="*/ 0 h 556200"/>
            <a:gd name="textAreaBottom" fmla="*/ 486720 h 55620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車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位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安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排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zh-CN" sz="2600" spc="-1" strike="noStrike">
              <a:solidFill>
                <a:srgbClr val="000000"/>
              </a:solidFill>
              <a:latin typeface="新細明體"/>
            </a:rPr>
            <a:t>表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6" activeCellId="0" sqref="F6:F8"/>
    </sheetView>
  </sheetViews>
  <sheetFormatPr defaultColWidth="8.99609375" defaultRowHeight="20.1" zeroHeight="false" outlineLevelRow="0" outlineLevelCol="0"/>
  <cols>
    <col collapsed="false" customWidth="true" hidden="true" outlineLevel="0" max="1" min="1" style="1" width="11.66"/>
    <col collapsed="false" customWidth="true" hidden="false" outlineLevel="0" max="2" min="2" style="1" width="6.99"/>
    <col collapsed="false" customWidth="true" hidden="false" outlineLevel="0" max="3" min="3" style="1" width="20.66"/>
    <col collapsed="false" customWidth="true" hidden="true" outlineLevel="0" max="4" min="4" style="1" width="7.21"/>
    <col collapsed="false" customWidth="true" hidden="false" outlineLevel="0" max="7" min="5" style="1" width="20.66"/>
    <col collapsed="false" customWidth="true" hidden="false" outlineLevel="0" max="8" min="8" style="1" width="14.32"/>
    <col collapsed="false" customWidth="true" hidden="false" outlineLevel="0" max="9" min="9" style="1" width="12.66"/>
    <col collapsed="false" customWidth="true" hidden="false" outlineLevel="0" max="10" min="10" style="1" width="13.66"/>
    <col collapsed="false" customWidth="true" hidden="false" outlineLevel="0" max="11" min="11" style="1" width="9.21"/>
    <col collapsed="false" customWidth="true" hidden="false" outlineLevel="0" max="12" min="12" style="1" width="9.43"/>
    <col collapsed="false" customWidth="true" hidden="false" outlineLevel="0" max="13" min="13" style="1" width="19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41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4" customFormat="false" ht="29.25" hidden="false" customHeight="true" outlineLevel="0" collapsed="false">
      <c r="B4" s="4" t="s">
        <v>1</v>
      </c>
      <c r="C4" s="4"/>
      <c r="E4" s="5" t="n">
        <v>44177</v>
      </c>
      <c r="G4" s="6"/>
      <c r="H4" s="7" t="str">
        <f aca="false">C428</f>
        <v>各車人數</v>
      </c>
      <c r="I4" s="7" t="n">
        <f aca="false">I427</f>
        <v>1</v>
      </c>
      <c r="J4" s="7" t="n">
        <f aca="false">J427</f>
        <v>0</v>
      </c>
      <c r="K4" s="7" t="n">
        <f aca="false">K427</f>
        <v>1</v>
      </c>
      <c r="L4" s="7"/>
      <c r="M4" s="7" t="n">
        <f aca="false">M427</f>
        <v>0</v>
      </c>
      <c r="N4" s="8" t="str">
        <f aca="false">B429</f>
        <v>1車</v>
      </c>
      <c r="O4" s="9" t="n">
        <f aca="false">C429</f>
        <v>1</v>
      </c>
      <c r="P4" s="8" t="str">
        <f aca="false">B434</f>
        <v>6車</v>
      </c>
      <c r="Q4" s="9" t="n">
        <f aca="false">C434</f>
        <v>0</v>
      </c>
    </row>
    <row r="5" customFormat="false" ht="20.1" hidden="false" customHeight="true" outlineLevel="0" collapsed="false">
      <c r="B5" s="10" t="s">
        <v>2</v>
      </c>
      <c r="C5" s="11" t="s">
        <v>3</v>
      </c>
      <c r="D5" s="11"/>
      <c r="E5" s="11"/>
      <c r="F5" s="11"/>
      <c r="G5" s="12"/>
      <c r="H5" s="13" t="s">
        <v>4</v>
      </c>
      <c r="I5" s="13" t="s">
        <v>5</v>
      </c>
      <c r="J5" s="13"/>
      <c r="K5" s="13" t="s">
        <v>6</v>
      </c>
      <c r="L5" s="13"/>
      <c r="M5" s="14" t="s">
        <v>7</v>
      </c>
      <c r="N5" s="8" t="str">
        <f aca="false">B430</f>
        <v>2車</v>
      </c>
      <c r="O5" s="9" t="n">
        <f aca="false">C430</f>
        <v>0</v>
      </c>
      <c r="P5" s="8" t="str">
        <f aca="false">B435</f>
        <v>7車</v>
      </c>
      <c r="Q5" s="9" t="n">
        <f aca="false">C435</f>
        <v>0</v>
      </c>
    </row>
    <row r="6" customFormat="false" ht="19.8" hidden="false" customHeight="true" outlineLevel="0" collapsed="false">
      <c r="B6" s="10"/>
      <c r="C6" s="15" t="s">
        <v>8</v>
      </c>
      <c r="D6" s="16"/>
      <c r="E6" s="17" t="s">
        <v>9</v>
      </c>
      <c r="F6" s="15" t="s">
        <v>10</v>
      </c>
      <c r="G6" s="18"/>
      <c r="H6" s="19" t="s">
        <v>11</v>
      </c>
      <c r="I6" s="20" t="s">
        <v>12</v>
      </c>
      <c r="J6" s="20" t="s">
        <v>12</v>
      </c>
      <c r="K6" s="20" t="s">
        <v>13</v>
      </c>
      <c r="L6" s="20" t="s">
        <v>14</v>
      </c>
      <c r="M6" s="14"/>
      <c r="N6" s="8" t="str">
        <f aca="false">B431</f>
        <v>3車</v>
      </c>
      <c r="O6" s="9" t="n">
        <f aca="false">C431</f>
        <v>0</v>
      </c>
      <c r="P6" s="8" t="str">
        <f aca="false">B436</f>
        <v>8車</v>
      </c>
      <c r="Q6" s="9" t="n">
        <f aca="false">C436</f>
        <v>0</v>
      </c>
    </row>
    <row r="7" customFormat="false" ht="19.8" hidden="false" customHeight="true" outlineLevel="0" collapsed="false">
      <c r="B7" s="10"/>
      <c r="C7" s="15"/>
      <c r="D7" s="21"/>
      <c r="E7" s="17"/>
      <c r="F7" s="17"/>
      <c r="G7" s="18"/>
      <c r="H7" s="19"/>
      <c r="I7" s="20" t="s">
        <v>15</v>
      </c>
      <c r="J7" s="20" t="s">
        <v>15</v>
      </c>
      <c r="K7" s="20"/>
      <c r="L7" s="20"/>
      <c r="M7" s="12"/>
      <c r="N7" s="8" t="str">
        <f aca="false">B432</f>
        <v>4車</v>
      </c>
      <c r="O7" s="9" t="n">
        <f aca="false">C432</f>
        <v>0</v>
      </c>
      <c r="P7" s="8" t="str">
        <f aca="false">B437</f>
        <v>9車</v>
      </c>
      <c r="Q7" s="9" t="n">
        <f aca="false">C437</f>
        <v>0</v>
      </c>
    </row>
    <row r="8" customFormat="false" ht="19.8" hidden="false" customHeight="true" outlineLevel="0" collapsed="false">
      <c r="B8" s="10"/>
      <c r="C8" s="15"/>
      <c r="D8" s="22"/>
      <c r="E8" s="17"/>
      <c r="F8" s="17"/>
      <c r="G8" s="18"/>
      <c r="H8" s="19"/>
      <c r="I8" s="20" t="s">
        <v>16</v>
      </c>
      <c r="J8" s="20" t="s">
        <v>17</v>
      </c>
      <c r="K8" s="20"/>
      <c r="L8" s="20"/>
      <c r="M8" s="12"/>
      <c r="N8" s="8" t="str">
        <f aca="false">B433</f>
        <v>5車</v>
      </c>
      <c r="O8" s="9" t="n">
        <f aca="false">C433</f>
        <v>0</v>
      </c>
      <c r="P8" s="8" t="str">
        <f aca="false">B438</f>
        <v>10車</v>
      </c>
      <c r="Q8" s="9" t="n">
        <f aca="false">C438</f>
        <v>0</v>
      </c>
    </row>
    <row r="9" customFormat="false" ht="27.75" hidden="false" customHeight="true" outlineLevel="0" collapsed="false">
      <c r="A9" s="23" t="n">
        <f aca="false">E4</f>
        <v>44177</v>
      </c>
      <c r="B9" s="24" t="s">
        <v>18</v>
      </c>
      <c r="C9" s="25" t="s">
        <v>19</v>
      </c>
      <c r="D9" s="26" t="n">
        <f aca="false">TRUNC((DAYS360(E9,A9,FALSE()))/360,0)</f>
        <v>30</v>
      </c>
      <c r="E9" s="27" t="n">
        <v>33093</v>
      </c>
      <c r="F9" s="28" t="s">
        <v>20</v>
      </c>
      <c r="G9" s="25"/>
      <c r="H9" s="29" t="s">
        <v>21</v>
      </c>
      <c r="I9" s="29" t="n">
        <v>1</v>
      </c>
      <c r="J9" s="25"/>
      <c r="K9" s="30" t="s">
        <v>22</v>
      </c>
      <c r="L9" s="30"/>
      <c r="M9" s="31"/>
      <c r="N9" s="32"/>
      <c r="O9" s="33"/>
      <c r="P9" s="33"/>
    </row>
    <row r="10" customFormat="false" ht="28.8" hidden="false" customHeight="true" outlineLevel="0" collapsed="false">
      <c r="A10" s="23" t="n">
        <f aca="false">E4</f>
        <v>44177</v>
      </c>
      <c r="B10" s="34" t="s">
        <v>18</v>
      </c>
      <c r="C10" s="35" t="s">
        <v>23</v>
      </c>
      <c r="D10" s="35" t="n">
        <f aca="false">TRUNC((DAYS360(E10,A10,FALSE()))/360,0)</f>
        <v>7</v>
      </c>
      <c r="E10" s="36" t="n">
        <v>41618</v>
      </c>
      <c r="F10" s="37" t="s">
        <v>24</v>
      </c>
      <c r="G10" s="35"/>
      <c r="H10" s="38" t="s">
        <v>21</v>
      </c>
      <c r="I10" s="38" t="n">
        <v>1</v>
      </c>
      <c r="J10" s="39"/>
      <c r="K10" s="38"/>
      <c r="L10" s="38" t="n">
        <v>1</v>
      </c>
      <c r="M10" s="40"/>
      <c r="N10" s="41"/>
      <c r="O10" s="41"/>
      <c r="P10" s="41"/>
    </row>
    <row r="11" customFormat="false" ht="28.8" hidden="false" customHeight="true" outlineLevel="0" collapsed="false">
      <c r="A11" s="23" t="n">
        <f aca="false">E4</f>
        <v>44177</v>
      </c>
      <c r="B11" s="42" t="n">
        <v>1</v>
      </c>
      <c r="C11" s="43"/>
      <c r="D11" s="43" t="n">
        <f aca="false">TRUNC((DAYS360(E11,A11,FALSE()))/360,0)</f>
        <v>120</v>
      </c>
      <c r="E11" s="43"/>
      <c r="F11" s="43"/>
      <c r="G11" s="43"/>
      <c r="H11" s="44" t="s">
        <v>21</v>
      </c>
      <c r="I11" s="44" t="n">
        <v>1</v>
      </c>
      <c r="J11" s="45"/>
      <c r="K11" s="46" t="s">
        <v>22</v>
      </c>
      <c r="L11" s="46"/>
      <c r="M11" s="47"/>
      <c r="N11" s="41"/>
      <c r="O11" s="41"/>
      <c r="P11" s="41"/>
    </row>
    <row r="12" customFormat="false" ht="28.2" hidden="false" customHeight="true" outlineLevel="0" collapsed="false">
      <c r="A12" s="23" t="n">
        <f aca="false">A11</f>
        <v>44177</v>
      </c>
      <c r="B12" s="42" t="n">
        <v>2</v>
      </c>
      <c r="C12" s="43"/>
      <c r="D12" s="43" t="n">
        <f aca="false">TRUNC((DAYS360(E12,A12,FALSE()))/360,0)</f>
        <v>120</v>
      </c>
      <c r="E12" s="43"/>
      <c r="F12" s="43"/>
      <c r="G12" s="43"/>
      <c r="H12" s="46"/>
      <c r="I12" s="46"/>
      <c r="J12" s="45"/>
      <c r="K12" s="46"/>
      <c r="L12" s="46"/>
      <c r="M12" s="47"/>
      <c r="N12" s="41"/>
      <c r="O12" s="41"/>
      <c r="P12" s="41"/>
    </row>
    <row r="13" customFormat="false" ht="28.2" hidden="false" customHeight="true" outlineLevel="0" collapsed="false">
      <c r="A13" s="23" t="n">
        <f aca="false">A12</f>
        <v>44177</v>
      </c>
      <c r="B13" s="42" t="n">
        <v>3</v>
      </c>
      <c r="C13" s="43"/>
      <c r="D13" s="43" t="n">
        <f aca="false">TRUNC((DAYS360(E13,A13,FALSE()))/360,0)</f>
        <v>120</v>
      </c>
      <c r="E13" s="43"/>
      <c r="F13" s="43"/>
      <c r="G13" s="43"/>
      <c r="H13" s="46"/>
      <c r="I13" s="46"/>
      <c r="J13" s="45"/>
      <c r="K13" s="46"/>
      <c r="L13" s="46"/>
      <c r="M13" s="47"/>
      <c r="N13" s="41"/>
      <c r="O13" s="41"/>
      <c r="P13" s="41"/>
    </row>
    <row r="14" customFormat="false" ht="28.2" hidden="false" customHeight="true" outlineLevel="0" collapsed="false">
      <c r="A14" s="23" t="n">
        <f aca="false">A13</f>
        <v>44177</v>
      </c>
      <c r="B14" s="42" t="n">
        <v>4</v>
      </c>
      <c r="C14" s="43"/>
      <c r="D14" s="43" t="n">
        <f aca="false">TRUNC((DAYS360(E14,A14,FALSE()))/360,0)</f>
        <v>120</v>
      </c>
      <c r="E14" s="43"/>
      <c r="F14" s="43"/>
      <c r="G14" s="43"/>
      <c r="H14" s="46"/>
      <c r="I14" s="46"/>
      <c r="J14" s="45"/>
      <c r="K14" s="46"/>
      <c r="L14" s="46"/>
      <c r="M14" s="47"/>
      <c r="N14" s="41"/>
      <c r="O14" s="41"/>
      <c r="P14" s="41"/>
    </row>
    <row r="15" customFormat="false" ht="28.2" hidden="false" customHeight="true" outlineLevel="0" collapsed="false">
      <c r="A15" s="23" t="n">
        <f aca="false">A14</f>
        <v>44177</v>
      </c>
      <c r="B15" s="42" t="n">
        <v>5</v>
      </c>
      <c r="C15" s="43"/>
      <c r="D15" s="43" t="n">
        <f aca="false">TRUNC((DAYS360(E15,A15,FALSE()))/360,0)</f>
        <v>120</v>
      </c>
      <c r="E15" s="43"/>
      <c r="F15" s="43"/>
      <c r="G15" s="43"/>
      <c r="H15" s="46"/>
      <c r="I15" s="46"/>
      <c r="J15" s="45"/>
      <c r="K15" s="46"/>
      <c r="L15" s="46"/>
      <c r="M15" s="47"/>
      <c r="N15" s="41"/>
      <c r="O15" s="41"/>
      <c r="P15" s="41"/>
    </row>
    <row r="16" customFormat="false" ht="28.2" hidden="false" customHeight="true" outlineLevel="0" collapsed="false">
      <c r="A16" s="23" t="n">
        <f aca="false">A15</f>
        <v>44177</v>
      </c>
      <c r="B16" s="42" t="n">
        <v>6</v>
      </c>
      <c r="C16" s="43"/>
      <c r="D16" s="43" t="n">
        <f aca="false">TRUNC((DAYS360(E16,A16,FALSE()))/360,0)</f>
        <v>120</v>
      </c>
      <c r="E16" s="43"/>
      <c r="F16" s="43"/>
      <c r="G16" s="43"/>
      <c r="H16" s="46"/>
      <c r="I16" s="46"/>
      <c r="J16" s="45"/>
      <c r="K16" s="46"/>
      <c r="L16" s="46"/>
      <c r="M16" s="47"/>
      <c r="N16" s="41"/>
      <c r="O16" s="41"/>
      <c r="P16" s="41"/>
    </row>
    <row r="17" customFormat="false" ht="28.2" hidden="false" customHeight="true" outlineLevel="0" collapsed="false">
      <c r="A17" s="23" t="n">
        <f aca="false">A16</f>
        <v>44177</v>
      </c>
      <c r="B17" s="42" t="n">
        <v>7</v>
      </c>
      <c r="C17" s="43"/>
      <c r="D17" s="43" t="n">
        <f aca="false">TRUNC((DAYS360(E17,A17,FALSE()))/360,0)</f>
        <v>120</v>
      </c>
      <c r="E17" s="43"/>
      <c r="F17" s="43"/>
      <c r="G17" s="43"/>
      <c r="H17" s="46"/>
      <c r="I17" s="46"/>
      <c r="J17" s="45"/>
      <c r="K17" s="46"/>
      <c r="L17" s="46"/>
      <c r="M17" s="47"/>
      <c r="N17" s="41"/>
      <c r="O17" s="41"/>
      <c r="P17" s="41"/>
    </row>
    <row r="18" customFormat="false" ht="28.2" hidden="false" customHeight="true" outlineLevel="0" collapsed="false">
      <c r="A18" s="23" t="n">
        <f aca="false">A17</f>
        <v>44177</v>
      </c>
      <c r="B18" s="42" t="n">
        <v>8</v>
      </c>
      <c r="C18" s="43"/>
      <c r="D18" s="43" t="n">
        <f aca="false">TRUNC((DAYS360(E18,A18,FALSE()))/360,0)</f>
        <v>120</v>
      </c>
      <c r="E18" s="43"/>
      <c r="F18" s="43"/>
      <c r="G18" s="43"/>
      <c r="H18" s="46"/>
      <c r="I18" s="46"/>
      <c r="J18" s="45"/>
      <c r="K18" s="46"/>
      <c r="L18" s="46"/>
      <c r="M18" s="47"/>
      <c r="N18" s="41"/>
      <c r="O18" s="41"/>
      <c r="P18" s="41"/>
    </row>
    <row r="19" customFormat="false" ht="28.2" hidden="false" customHeight="true" outlineLevel="0" collapsed="false">
      <c r="A19" s="23" t="n">
        <f aca="false">A18</f>
        <v>44177</v>
      </c>
      <c r="B19" s="42" t="n">
        <v>9</v>
      </c>
      <c r="C19" s="43"/>
      <c r="D19" s="43" t="n">
        <f aca="false">TRUNC((DAYS360(E19,A19,FALSE()))/360,0)</f>
        <v>120</v>
      </c>
      <c r="E19" s="43"/>
      <c r="F19" s="43"/>
      <c r="G19" s="43"/>
      <c r="H19" s="46"/>
      <c r="I19" s="46"/>
      <c r="J19" s="45"/>
      <c r="K19" s="46"/>
      <c r="L19" s="46"/>
      <c r="M19" s="47"/>
      <c r="N19" s="41"/>
      <c r="O19" s="41"/>
      <c r="P19" s="41"/>
    </row>
    <row r="20" customFormat="false" ht="28.2" hidden="false" customHeight="true" outlineLevel="0" collapsed="false">
      <c r="A20" s="23" t="n">
        <f aca="false">A19</f>
        <v>44177</v>
      </c>
      <c r="B20" s="42" t="n">
        <v>10</v>
      </c>
      <c r="C20" s="43"/>
      <c r="D20" s="43" t="n">
        <f aca="false">TRUNC((DAYS360(E20,A20,FALSE()))/360,0)</f>
        <v>120</v>
      </c>
      <c r="E20" s="43"/>
      <c r="F20" s="43"/>
      <c r="G20" s="43"/>
      <c r="H20" s="46"/>
      <c r="I20" s="46"/>
      <c r="J20" s="45"/>
      <c r="K20" s="46"/>
      <c r="L20" s="46"/>
      <c r="M20" s="47"/>
      <c r="N20" s="41"/>
      <c r="O20" s="41"/>
      <c r="P20" s="41"/>
    </row>
    <row r="21" customFormat="false" ht="28.2" hidden="false" customHeight="true" outlineLevel="0" collapsed="false">
      <c r="A21" s="23" t="n">
        <f aca="false">A20</f>
        <v>44177</v>
      </c>
      <c r="B21" s="42" t="n">
        <v>11</v>
      </c>
      <c r="C21" s="43"/>
      <c r="D21" s="43" t="n">
        <f aca="false">TRUNC((DAYS360(E21,A21,FALSE()))/360,0)</f>
        <v>120</v>
      </c>
      <c r="E21" s="43"/>
      <c r="F21" s="43"/>
      <c r="G21" s="43"/>
      <c r="H21" s="46"/>
      <c r="I21" s="46"/>
      <c r="J21" s="45"/>
      <c r="K21" s="46"/>
      <c r="L21" s="46"/>
      <c r="M21" s="47"/>
      <c r="N21" s="41"/>
      <c r="O21" s="41"/>
      <c r="P21" s="41"/>
    </row>
    <row r="22" customFormat="false" ht="28.2" hidden="false" customHeight="true" outlineLevel="0" collapsed="false">
      <c r="A22" s="23" t="n">
        <f aca="false">A21</f>
        <v>44177</v>
      </c>
      <c r="B22" s="42" t="n">
        <v>12</v>
      </c>
      <c r="C22" s="43"/>
      <c r="D22" s="43" t="n">
        <f aca="false">TRUNC((DAYS360(E22,A22,FALSE()))/360,0)</f>
        <v>120</v>
      </c>
      <c r="E22" s="43"/>
      <c r="F22" s="43"/>
      <c r="G22" s="43"/>
      <c r="H22" s="46"/>
      <c r="I22" s="46"/>
      <c r="J22" s="45"/>
      <c r="K22" s="46"/>
      <c r="L22" s="46"/>
      <c r="M22" s="47"/>
      <c r="N22" s="41"/>
      <c r="O22" s="41"/>
      <c r="P22" s="41"/>
    </row>
    <row r="23" customFormat="false" ht="28.2" hidden="false" customHeight="true" outlineLevel="0" collapsed="false">
      <c r="A23" s="23" t="n">
        <f aca="false">A22</f>
        <v>44177</v>
      </c>
      <c r="B23" s="42" t="n">
        <v>13</v>
      </c>
      <c r="C23" s="43"/>
      <c r="D23" s="43" t="n">
        <f aca="false">TRUNC((DAYS360(E23,A23,FALSE()))/360,0)</f>
        <v>120</v>
      </c>
      <c r="E23" s="43"/>
      <c r="F23" s="43"/>
      <c r="G23" s="43"/>
      <c r="H23" s="46"/>
      <c r="I23" s="46"/>
      <c r="J23" s="45"/>
      <c r="K23" s="46"/>
      <c r="L23" s="46"/>
      <c r="M23" s="47"/>
      <c r="N23" s="41"/>
      <c r="O23" s="41"/>
      <c r="P23" s="41"/>
    </row>
    <row r="24" customFormat="false" ht="28.2" hidden="false" customHeight="true" outlineLevel="0" collapsed="false">
      <c r="A24" s="23" t="n">
        <f aca="false">A23</f>
        <v>44177</v>
      </c>
      <c r="B24" s="42" t="n">
        <v>14</v>
      </c>
      <c r="C24" s="43"/>
      <c r="D24" s="43" t="n">
        <f aca="false">TRUNC((DAYS360(E24,A24,FALSE()))/360,0)</f>
        <v>120</v>
      </c>
      <c r="E24" s="43"/>
      <c r="F24" s="43"/>
      <c r="G24" s="43"/>
      <c r="H24" s="46"/>
      <c r="I24" s="46"/>
      <c r="J24" s="45"/>
      <c r="K24" s="46"/>
      <c r="L24" s="46"/>
      <c r="M24" s="47"/>
      <c r="N24" s="41"/>
      <c r="O24" s="41"/>
      <c r="P24" s="41"/>
    </row>
    <row r="25" customFormat="false" ht="28.2" hidden="false" customHeight="true" outlineLevel="0" collapsed="false">
      <c r="A25" s="23" t="n">
        <f aca="false">A24</f>
        <v>44177</v>
      </c>
      <c r="B25" s="42" t="n">
        <v>15</v>
      </c>
      <c r="C25" s="43"/>
      <c r="D25" s="43" t="n">
        <f aca="false">TRUNC((DAYS360(E25,A25,FALSE()))/360,0)</f>
        <v>120</v>
      </c>
      <c r="E25" s="43"/>
      <c r="F25" s="43"/>
      <c r="G25" s="43"/>
      <c r="H25" s="46"/>
      <c r="I25" s="46"/>
      <c r="J25" s="45"/>
      <c r="K25" s="46"/>
      <c r="L25" s="46"/>
      <c r="M25" s="47"/>
      <c r="N25" s="41"/>
      <c r="O25" s="41"/>
      <c r="P25" s="41"/>
    </row>
    <row r="26" customFormat="false" ht="28.2" hidden="false" customHeight="true" outlineLevel="0" collapsed="false">
      <c r="A26" s="23" t="n">
        <f aca="false">A25</f>
        <v>44177</v>
      </c>
      <c r="B26" s="42" t="n">
        <v>16</v>
      </c>
      <c r="C26" s="43"/>
      <c r="D26" s="43" t="n">
        <f aca="false">TRUNC((DAYS360(E26,A26,FALSE()))/360,0)</f>
        <v>120</v>
      </c>
      <c r="E26" s="43"/>
      <c r="F26" s="43"/>
      <c r="G26" s="43"/>
      <c r="H26" s="46"/>
      <c r="I26" s="46"/>
      <c r="J26" s="45"/>
      <c r="K26" s="46"/>
      <c r="L26" s="46"/>
      <c r="M26" s="47"/>
      <c r="N26" s="41"/>
      <c r="O26" s="41"/>
      <c r="P26" s="41"/>
    </row>
    <row r="27" customFormat="false" ht="28.2" hidden="false" customHeight="true" outlineLevel="0" collapsed="false">
      <c r="A27" s="23" t="n">
        <f aca="false">A26</f>
        <v>44177</v>
      </c>
      <c r="B27" s="42" t="n">
        <v>17</v>
      </c>
      <c r="C27" s="43"/>
      <c r="D27" s="43" t="n">
        <f aca="false">TRUNC((DAYS360(E27,A27,FALSE()))/360,0)</f>
        <v>120</v>
      </c>
      <c r="E27" s="43"/>
      <c r="F27" s="43"/>
      <c r="G27" s="43"/>
      <c r="H27" s="46"/>
      <c r="I27" s="46"/>
      <c r="J27" s="45"/>
      <c r="K27" s="46"/>
      <c r="L27" s="46"/>
      <c r="M27" s="47"/>
      <c r="N27" s="41"/>
      <c r="O27" s="41"/>
      <c r="P27" s="41"/>
    </row>
    <row r="28" customFormat="false" ht="28.2" hidden="false" customHeight="true" outlineLevel="0" collapsed="false">
      <c r="A28" s="23" t="n">
        <f aca="false">A27</f>
        <v>44177</v>
      </c>
      <c r="B28" s="42" t="n">
        <v>18</v>
      </c>
      <c r="C28" s="43"/>
      <c r="D28" s="43" t="n">
        <f aca="false">TRUNC((DAYS360(E28,A28,FALSE()))/360,0)</f>
        <v>120</v>
      </c>
      <c r="E28" s="43"/>
      <c r="F28" s="43"/>
      <c r="G28" s="43"/>
      <c r="H28" s="46"/>
      <c r="I28" s="46"/>
      <c r="J28" s="45"/>
      <c r="K28" s="46"/>
      <c r="L28" s="46"/>
      <c r="M28" s="47"/>
      <c r="N28" s="41"/>
      <c r="O28" s="41"/>
      <c r="P28" s="41"/>
    </row>
    <row r="29" customFormat="false" ht="28.2" hidden="false" customHeight="true" outlineLevel="0" collapsed="false">
      <c r="A29" s="23" t="n">
        <f aca="false">A28</f>
        <v>44177</v>
      </c>
      <c r="B29" s="42" t="n">
        <v>19</v>
      </c>
      <c r="C29" s="43"/>
      <c r="D29" s="43" t="n">
        <f aca="false">TRUNC((DAYS360(E29,A29,FALSE()))/360,0)</f>
        <v>120</v>
      </c>
      <c r="E29" s="43"/>
      <c r="F29" s="43"/>
      <c r="G29" s="43"/>
      <c r="H29" s="46"/>
      <c r="I29" s="46"/>
      <c r="J29" s="45"/>
      <c r="K29" s="46"/>
      <c r="L29" s="46"/>
      <c r="M29" s="47"/>
      <c r="N29" s="41"/>
      <c r="O29" s="41"/>
      <c r="P29" s="41"/>
    </row>
    <row r="30" customFormat="false" ht="28.2" hidden="false" customHeight="true" outlineLevel="0" collapsed="false">
      <c r="A30" s="23" t="n">
        <f aca="false">A29</f>
        <v>44177</v>
      </c>
      <c r="B30" s="42" t="n">
        <v>20</v>
      </c>
      <c r="C30" s="43"/>
      <c r="D30" s="43" t="n">
        <f aca="false">TRUNC((DAYS360(E30,A30,FALSE()))/360,0)</f>
        <v>120</v>
      </c>
      <c r="E30" s="43"/>
      <c r="F30" s="43"/>
      <c r="G30" s="43"/>
      <c r="H30" s="46"/>
      <c r="I30" s="46"/>
      <c r="J30" s="45"/>
      <c r="K30" s="46"/>
      <c r="L30" s="46"/>
      <c r="M30" s="47"/>
      <c r="N30" s="41"/>
      <c r="O30" s="41"/>
      <c r="P30" s="41"/>
    </row>
    <row r="31" customFormat="false" ht="28.2" hidden="false" customHeight="true" outlineLevel="0" collapsed="false">
      <c r="A31" s="23" t="n">
        <f aca="false">A30</f>
        <v>44177</v>
      </c>
      <c r="B31" s="42" t="n">
        <v>21</v>
      </c>
      <c r="C31" s="43"/>
      <c r="D31" s="43" t="n">
        <f aca="false">TRUNC((DAYS360(E31,A31,FALSE()))/360,0)</f>
        <v>120</v>
      </c>
      <c r="E31" s="43"/>
      <c r="F31" s="43"/>
      <c r="G31" s="43"/>
      <c r="H31" s="46"/>
      <c r="I31" s="46"/>
      <c r="J31" s="45"/>
      <c r="K31" s="46"/>
      <c r="L31" s="46"/>
      <c r="M31" s="47"/>
      <c r="N31" s="41"/>
      <c r="O31" s="41"/>
      <c r="P31" s="41"/>
    </row>
    <row r="32" customFormat="false" ht="28.2" hidden="false" customHeight="true" outlineLevel="0" collapsed="false">
      <c r="A32" s="23" t="n">
        <f aca="false">A31</f>
        <v>44177</v>
      </c>
      <c r="B32" s="42" t="n">
        <v>22</v>
      </c>
      <c r="C32" s="43"/>
      <c r="D32" s="43" t="n">
        <f aca="false">TRUNC((DAYS360(E32,A32,FALSE()))/360,0)</f>
        <v>120</v>
      </c>
      <c r="E32" s="43"/>
      <c r="F32" s="43"/>
      <c r="G32" s="43"/>
      <c r="H32" s="46"/>
      <c r="I32" s="46"/>
      <c r="J32" s="45"/>
      <c r="K32" s="46"/>
      <c r="L32" s="46"/>
      <c r="M32" s="47"/>
      <c r="N32" s="41"/>
      <c r="O32" s="41"/>
      <c r="P32" s="41"/>
    </row>
    <row r="33" customFormat="false" ht="28.2" hidden="false" customHeight="true" outlineLevel="0" collapsed="false">
      <c r="A33" s="23" t="n">
        <f aca="false">A32</f>
        <v>44177</v>
      </c>
      <c r="B33" s="42" t="n">
        <v>23</v>
      </c>
      <c r="C33" s="43"/>
      <c r="D33" s="43" t="n">
        <f aca="false">TRUNC((DAYS360(E33,A33,FALSE()))/360,0)</f>
        <v>120</v>
      </c>
      <c r="E33" s="43"/>
      <c r="F33" s="43"/>
      <c r="G33" s="43"/>
      <c r="H33" s="46"/>
      <c r="I33" s="46"/>
      <c r="J33" s="45"/>
      <c r="K33" s="46"/>
      <c r="L33" s="46"/>
      <c r="M33" s="47"/>
      <c r="N33" s="41"/>
      <c r="O33" s="41"/>
      <c r="P33" s="41"/>
    </row>
    <row r="34" customFormat="false" ht="28.2" hidden="false" customHeight="true" outlineLevel="0" collapsed="false">
      <c r="A34" s="23" t="n">
        <f aca="false">A33</f>
        <v>44177</v>
      </c>
      <c r="B34" s="42" t="n">
        <v>24</v>
      </c>
      <c r="C34" s="43"/>
      <c r="D34" s="43" t="n">
        <f aca="false">TRUNC((DAYS360(E34,A34,FALSE()))/360,0)</f>
        <v>120</v>
      </c>
      <c r="E34" s="43"/>
      <c r="F34" s="43"/>
      <c r="G34" s="43"/>
      <c r="H34" s="46"/>
      <c r="I34" s="46"/>
      <c r="J34" s="45"/>
      <c r="K34" s="46"/>
      <c r="L34" s="46"/>
      <c r="M34" s="47"/>
      <c r="N34" s="41"/>
      <c r="O34" s="41"/>
      <c r="P34" s="41"/>
    </row>
    <row r="35" customFormat="false" ht="28.2" hidden="false" customHeight="true" outlineLevel="0" collapsed="false">
      <c r="A35" s="23" t="n">
        <f aca="false">A34</f>
        <v>44177</v>
      </c>
      <c r="B35" s="42" t="n">
        <v>25</v>
      </c>
      <c r="C35" s="43"/>
      <c r="D35" s="43" t="n">
        <f aca="false">TRUNC((DAYS360(E35,A35,FALSE()))/360,0)</f>
        <v>120</v>
      </c>
      <c r="E35" s="43"/>
      <c r="F35" s="43"/>
      <c r="G35" s="43"/>
      <c r="H35" s="46"/>
      <c r="I35" s="46"/>
      <c r="J35" s="45"/>
      <c r="K35" s="46"/>
      <c r="L35" s="46"/>
      <c r="M35" s="47"/>
      <c r="N35" s="41"/>
      <c r="O35" s="41"/>
      <c r="P35" s="41"/>
    </row>
    <row r="36" customFormat="false" ht="28.2" hidden="false" customHeight="true" outlineLevel="0" collapsed="false">
      <c r="A36" s="23" t="n">
        <f aca="false">A35</f>
        <v>44177</v>
      </c>
      <c r="B36" s="42" t="n">
        <v>26</v>
      </c>
      <c r="C36" s="43"/>
      <c r="D36" s="43" t="n">
        <f aca="false">TRUNC((DAYS360(E36,A36,FALSE()))/360,0)</f>
        <v>120</v>
      </c>
      <c r="E36" s="43"/>
      <c r="F36" s="43"/>
      <c r="G36" s="43"/>
      <c r="H36" s="46"/>
      <c r="I36" s="46"/>
      <c r="J36" s="45"/>
      <c r="K36" s="46"/>
      <c r="L36" s="46"/>
      <c r="M36" s="47"/>
      <c r="N36" s="41"/>
      <c r="O36" s="41"/>
      <c r="P36" s="41"/>
    </row>
    <row r="37" customFormat="false" ht="28.2" hidden="false" customHeight="true" outlineLevel="0" collapsed="false">
      <c r="A37" s="23" t="n">
        <f aca="false">A36</f>
        <v>44177</v>
      </c>
      <c r="B37" s="42" t="n">
        <v>27</v>
      </c>
      <c r="C37" s="43"/>
      <c r="D37" s="43" t="n">
        <f aca="false">TRUNC((DAYS360(E37,A37,FALSE()))/360,0)</f>
        <v>120</v>
      </c>
      <c r="E37" s="43"/>
      <c r="F37" s="43"/>
      <c r="G37" s="43"/>
      <c r="H37" s="46"/>
      <c r="I37" s="46"/>
      <c r="J37" s="45"/>
      <c r="K37" s="46"/>
      <c r="L37" s="46"/>
      <c r="M37" s="47"/>
      <c r="N37" s="41"/>
      <c r="O37" s="41"/>
      <c r="P37" s="41"/>
    </row>
    <row r="38" customFormat="false" ht="28.2" hidden="false" customHeight="true" outlineLevel="0" collapsed="false">
      <c r="A38" s="23" t="n">
        <f aca="false">A37</f>
        <v>44177</v>
      </c>
      <c r="B38" s="42" t="n">
        <v>28</v>
      </c>
      <c r="C38" s="43"/>
      <c r="D38" s="43" t="n">
        <f aca="false">TRUNC((DAYS360(E38,A38,FALSE()))/360,0)</f>
        <v>120</v>
      </c>
      <c r="E38" s="43"/>
      <c r="F38" s="43"/>
      <c r="G38" s="43"/>
      <c r="H38" s="46"/>
      <c r="I38" s="46"/>
      <c r="J38" s="45"/>
      <c r="K38" s="46"/>
      <c r="L38" s="46"/>
      <c r="M38" s="47"/>
      <c r="N38" s="41"/>
      <c r="O38" s="41"/>
      <c r="P38" s="41"/>
    </row>
    <row r="39" customFormat="false" ht="28.2" hidden="false" customHeight="true" outlineLevel="0" collapsed="false">
      <c r="A39" s="23" t="n">
        <f aca="false">A38</f>
        <v>44177</v>
      </c>
      <c r="B39" s="42" t="n">
        <v>29</v>
      </c>
      <c r="C39" s="43"/>
      <c r="D39" s="43" t="n">
        <f aca="false">TRUNC((DAYS360(E39,A39,FALSE()))/360,0)</f>
        <v>120</v>
      </c>
      <c r="E39" s="43"/>
      <c r="F39" s="43"/>
      <c r="G39" s="43"/>
      <c r="H39" s="46"/>
      <c r="I39" s="46"/>
      <c r="J39" s="45"/>
      <c r="K39" s="46"/>
      <c r="L39" s="46"/>
      <c r="M39" s="47"/>
      <c r="N39" s="41"/>
      <c r="O39" s="41"/>
      <c r="P39" s="41"/>
    </row>
    <row r="40" customFormat="false" ht="28.2" hidden="false" customHeight="true" outlineLevel="0" collapsed="false">
      <c r="A40" s="23" t="n">
        <f aca="false">A39</f>
        <v>44177</v>
      </c>
      <c r="B40" s="42" t="n">
        <v>30</v>
      </c>
      <c r="C40" s="43"/>
      <c r="D40" s="43" t="n">
        <f aca="false">TRUNC((DAYS360(E40,A40,FALSE()))/360,0)</f>
        <v>120</v>
      </c>
      <c r="E40" s="43"/>
      <c r="F40" s="43"/>
      <c r="G40" s="43"/>
      <c r="H40" s="46"/>
      <c r="I40" s="46"/>
      <c r="J40" s="45"/>
      <c r="K40" s="46"/>
      <c r="L40" s="46"/>
      <c r="M40" s="47"/>
      <c r="N40" s="41"/>
      <c r="O40" s="41"/>
      <c r="P40" s="41"/>
    </row>
    <row r="41" customFormat="false" ht="28.2" hidden="false" customHeight="true" outlineLevel="0" collapsed="false">
      <c r="A41" s="23" t="n">
        <f aca="false">A40</f>
        <v>44177</v>
      </c>
      <c r="B41" s="42" t="n">
        <v>31</v>
      </c>
      <c r="C41" s="43"/>
      <c r="D41" s="43" t="n">
        <f aca="false">TRUNC((DAYS360(E41,A41,FALSE()))/360,0)</f>
        <v>120</v>
      </c>
      <c r="E41" s="43"/>
      <c r="F41" s="43"/>
      <c r="G41" s="43"/>
      <c r="H41" s="46"/>
      <c r="I41" s="46"/>
      <c r="J41" s="45"/>
      <c r="K41" s="46"/>
      <c r="L41" s="46"/>
      <c r="M41" s="47"/>
      <c r="N41" s="41"/>
      <c r="O41" s="41"/>
      <c r="P41" s="41"/>
    </row>
    <row r="42" customFormat="false" ht="28.2" hidden="false" customHeight="true" outlineLevel="0" collapsed="false">
      <c r="A42" s="23" t="n">
        <f aca="false">A41</f>
        <v>44177</v>
      </c>
      <c r="B42" s="42" t="n">
        <v>32</v>
      </c>
      <c r="C42" s="43"/>
      <c r="D42" s="43" t="n">
        <f aca="false">TRUNC((DAYS360(E42,A42,FALSE()))/360,0)</f>
        <v>120</v>
      </c>
      <c r="E42" s="43"/>
      <c r="F42" s="43"/>
      <c r="G42" s="43"/>
      <c r="H42" s="46"/>
      <c r="I42" s="46"/>
      <c r="J42" s="45"/>
      <c r="K42" s="46"/>
      <c r="L42" s="46"/>
      <c r="M42" s="47"/>
      <c r="N42" s="41"/>
      <c r="O42" s="41"/>
      <c r="P42" s="41"/>
    </row>
    <row r="43" customFormat="false" ht="28.2" hidden="false" customHeight="true" outlineLevel="0" collapsed="false">
      <c r="A43" s="23" t="n">
        <f aca="false">A42</f>
        <v>44177</v>
      </c>
      <c r="B43" s="42" t="n">
        <v>33</v>
      </c>
      <c r="C43" s="43"/>
      <c r="D43" s="43" t="n">
        <f aca="false">TRUNC((DAYS360(E43,A43,FALSE()))/360,0)</f>
        <v>120</v>
      </c>
      <c r="E43" s="43"/>
      <c r="F43" s="43"/>
      <c r="G43" s="43"/>
      <c r="H43" s="46"/>
      <c r="I43" s="46"/>
      <c r="J43" s="45"/>
      <c r="K43" s="46"/>
      <c r="L43" s="46"/>
      <c r="M43" s="47"/>
      <c r="N43" s="41"/>
      <c r="O43" s="41"/>
      <c r="P43" s="41"/>
    </row>
    <row r="44" customFormat="false" ht="28.2" hidden="false" customHeight="true" outlineLevel="0" collapsed="false">
      <c r="A44" s="23" t="n">
        <f aca="false">A43</f>
        <v>44177</v>
      </c>
      <c r="B44" s="42" t="n">
        <v>34</v>
      </c>
      <c r="C44" s="43"/>
      <c r="D44" s="43" t="n">
        <f aca="false">TRUNC((DAYS360(E44,A44,FALSE()))/360,0)</f>
        <v>120</v>
      </c>
      <c r="E44" s="43"/>
      <c r="F44" s="43"/>
      <c r="G44" s="43"/>
      <c r="H44" s="46"/>
      <c r="I44" s="46"/>
      <c r="J44" s="45"/>
      <c r="K44" s="46"/>
      <c r="L44" s="46"/>
      <c r="M44" s="47"/>
      <c r="N44" s="41"/>
      <c r="O44" s="41"/>
      <c r="P44" s="41"/>
    </row>
    <row r="45" customFormat="false" ht="28.2" hidden="false" customHeight="true" outlineLevel="0" collapsed="false">
      <c r="A45" s="23" t="n">
        <f aca="false">A44</f>
        <v>44177</v>
      </c>
      <c r="B45" s="42" t="n">
        <v>35</v>
      </c>
      <c r="C45" s="43"/>
      <c r="D45" s="43" t="n">
        <f aca="false">TRUNC((DAYS360(E45,A45,FALSE()))/360,0)</f>
        <v>120</v>
      </c>
      <c r="E45" s="43"/>
      <c r="F45" s="43"/>
      <c r="G45" s="43"/>
      <c r="H45" s="46"/>
      <c r="I45" s="46"/>
      <c r="J45" s="45"/>
      <c r="K45" s="46"/>
      <c r="L45" s="46"/>
      <c r="M45" s="47"/>
      <c r="N45" s="41"/>
      <c r="O45" s="41"/>
      <c r="P45" s="41"/>
    </row>
    <row r="46" customFormat="false" ht="28.2" hidden="false" customHeight="true" outlineLevel="0" collapsed="false">
      <c r="A46" s="23" t="n">
        <f aca="false">A45</f>
        <v>44177</v>
      </c>
      <c r="B46" s="42" t="n">
        <v>36</v>
      </c>
      <c r="C46" s="43"/>
      <c r="D46" s="43" t="n">
        <f aca="false">TRUNC((DAYS360(E46,A46,FALSE()))/360,0)</f>
        <v>120</v>
      </c>
      <c r="E46" s="43"/>
      <c r="F46" s="43"/>
      <c r="G46" s="43"/>
      <c r="H46" s="46"/>
      <c r="I46" s="46"/>
      <c r="J46" s="45"/>
      <c r="K46" s="46"/>
      <c r="L46" s="46"/>
      <c r="M46" s="47"/>
      <c r="N46" s="41"/>
      <c r="O46" s="41"/>
      <c r="P46" s="41"/>
    </row>
    <row r="47" customFormat="false" ht="28.2" hidden="false" customHeight="true" outlineLevel="0" collapsed="false">
      <c r="A47" s="23" t="n">
        <f aca="false">A46</f>
        <v>44177</v>
      </c>
      <c r="B47" s="42" t="n">
        <v>37</v>
      </c>
      <c r="C47" s="43"/>
      <c r="D47" s="43" t="n">
        <f aca="false">TRUNC((DAYS360(E47,A47,FALSE()))/360,0)</f>
        <v>120</v>
      </c>
      <c r="E47" s="43"/>
      <c r="F47" s="43"/>
      <c r="G47" s="43"/>
      <c r="H47" s="46"/>
      <c r="I47" s="46"/>
      <c r="J47" s="45"/>
      <c r="K47" s="46"/>
      <c r="L47" s="46"/>
      <c r="M47" s="47"/>
      <c r="N47" s="41"/>
      <c r="O47" s="41"/>
      <c r="P47" s="41"/>
    </row>
    <row r="48" customFormat="false" ht="28.2" hidden="false" customHeight="true" outlineLevel="0" collapsed="false">
      <c r="A48" s="23" t="n">
        <f aca="false">A47</f>
        <v>44177</v>
      </c>
      <c r="B48" s="42" t="n">
        <v>38</v>
      </c>
      <c r="C48" s="43"/>
      <c r="D48" s="43" t="n">
        <f aca="false">TRUNC((DAYS360(E48,A48,FALSE()))/360,0)</f>
        <v>120</v>
      </c>
      <c r="E48" s="43"/>
      <c r="F48" s="43"/>
      <c r="G48" s="43"/>
      <c r="H48" s="46"/>
      <c r="I48" s="46"/>
      <c r="J48" s="45"/>
      <c r="K48" s="46"/>
      <c r="L48" s="46"/>
      <c r="M48" s="47"/>
      <c r="N48" s="41"/>
      <c r="O48" s="41"/>
      <c r="P48" s="41"/>
    </row>
    <row r="49" customFormat="false" ht="28.2" hidden="false" customHeight="true" outlineLevel="0" collapsed="false">
      <c r="A49" s="23" t="n">
        <f aca="false">A48</f>
        <v>44177</v>
      </c>
      <c r="B49" s="42" t="n">
        <v>39</v>
      </c>
      <c r="C49" s="43"/>
      <c r="D49" s="43" t="n">
        <f aca="false">TRUNC((DAYS360(E49,A49,FALSE()))/360,0)</f>
        <v>120</v>
      </c>
      <c r="E49" s="43"/>
      <c r="F49" s="43"/>
      <c r="G49" s="43"/>
      <c r="H49" s="46"/>
      <c r="I49" s="46"/>
      <c r="J49" s="45"/>
      <c r="K49" s="46"/>
      <c r="L49" s="46"/>
      <c r="M49" s="47"/>
      <c r="N49" s="41"/>
      <c r="O49" s="41"/>
      <c r="P49" s="41"/>
    </row>
    <row r="50" customFormat="false" ht="28.2" hidden="false" customHeight="true" outlineLevel="0" collapsed="false">
      <c r="A50" s="23" t="n">
        <f aca="false">A49</f>
        <v>44177</v>
      </c>
      <c r="B50" s="42" t="n">
        <v>40</v>
      </c>
      <c r="C50" s="43"/>
      <c r="D50" s="43" t="n">
        <f aca="false">TRUNC((DAYS360(E50,A50,FALSE()))/360,0)</f>
        <v>120</v>
      </c>
      <c r="E50" s="43"/>
      <c r="F50" s="43"/>
      <c r="G50" s="43"/>
      <c r="H50" s="46"/>
      <c r="I50" s="46"/>
      <c r="J50" s="45"/>
      <c r="K50" s="46"/>
      <c r="L50" s="46"/>
      <c r="M50" s="47"/>
      <c r="N50" s="41"/>
      <c r="O50" s="41"/>
      <c r="P50" s="41"/>
    </row>
    <row r="51" customFormat="false" ht="28.2" hidden="false" customHeight="true" outlineLevel="0" collapsed="false">
      <c r="A51" s="23" t="n">
        <f aca="false">A50</f>
        <v>44177</v>
      </c>
      <c r="B51" s="42" t="n">
        <v>41</v>
      </c>
      <c r="C51" s="43"/>
      <c r="D51" s="43" t="n">
        <f aca="false">TRUNC((DAYS360(E51,A51,FALSE()))/360,0)</f>
        <v>120</v>
      </c>
      <c r="E51" s="43"/>
      <c r="F51" s="43"/>
      <c r="G51" s="43"/>
      <c r="H51" s="46"/>
      <c r="I51" s="46"/>
      <c r="J51" s="45"/>
      <c r="K51" s="46"/>
      <c r="L51" s="46"/>
      <c r="M51" s="47"/>
      <c r="N51" s="41"/>
      <c r="O51" s="41"/>
      <c r="P51" s="41"/>
    </row>
    <row r="52" customFormat="false" ht="28.2" hidden="false" customHeight="true" outlineLevel="0" collapsed="false">
      <c r="A52" s="23" t="n">
        <f aca="false">A51</f>
        <v>44177</v>
      </c>
      <c r="B52" s="42" t="n">
        <v>42</v>
      </c>
      <c r="C52" s="43"/>
      <c r="D52" s="43" t="n">
        <f aca="false">TRUNC((DAYS360(E52,A52,FALSE()))/360,0)</f>
        <v>120</v>
      </c>
      <c r="E52" s="43"/>
      <c r="F52" s="43"/>
      <c r="G52" s="43"/>
      <c r="H52" s="46"/>
      <c r="I52" s="46"/>
      <c r="J52" s="45"/>
      <c r="K52" s="46"/>
      <c r="L52" s="46"/>
      <c r="M52" s="47"/>
      <c r="N52" s="41"/>
      <c r="O52" s="41"/>
      <c r="P52" s="41"/>
    </row>
    <row r="53" customFormat="false" ht="28.2" hidden="false" customHeight="true" outlineLevel="0" collapsed="false">
      <c r="A53" s="23" t="n">
        <f aca="false">A52</f>
        <v>44177</v>
      </c>
      <c r="B53" s="42" t="n">
        <v>43</v>
      </c>
      <c r="C53" s="43"/>
      <c r="D53" s="43" t="n">
        <f aca="false">TRUNC((DAYS360(E53,A53,FALSE()))/360,0)</f>
        <v>120</v>
      </c>
      <c r="E53" s="43"/>
      <c r="F53" s="43"/>
      <c r="G53" s="43"/>
      <c r="H53" s="46"/>
      <c r="I53" s="46"/>
      <c r="J53" s="45"/>
      <c r="K53" s="46"/>
      <c r="L53" s="46"/>
      <c r="M53" s="47"/>
      <c r="N53" s="41"/>
      <c r="O53" s="41"/>
      <c r="P53" s="41"/>
    </row>
    <row r="54" customFormat="false" ht="28.2" hidden="false" customHeight="true" outlineLevel="0" collapsed="false">
      <c r="A54" s="23" t="n">
        <f aca="false">A53</f>
        <v>44177</v>
      </c>
      <c r="B54" s="42" t="n">
        <v>44</v>
      </c>
      <c r="C54" s="43"/>
      <c r="D54" s="43" t="n">
        <f aca="false">TRUNC((DAYS360(E54,A54,FALSE()))/360,0)</f>
        <v>120</v>
      </c>
      <c r="E54" s="43"/>
      <c r="F54" s="43"/>
      <c r="G54" s="43"/>
      <c r="H54" s="46"/>
      <c r="I54" s="46"/>
      <c r="J54" s="45"/>
      <c r="K54" s="46"/>
      <c r="L54" s="46"/>
      <c r="M54" s="47"/>
      <c r="N54" s="41"/>
      <c r="O54" s="41"/>
      <c r="P54" s="41"/>
    </row>
    <row r="55" customFormat="false" ht="28.2" hidden="false" customHeight="true" outlineLevel="0" collapsed="false">
      <c r="A55" s="23" t="n">
        <f aca="false">A54</f>
        <v>44177</v>
      </c>
      <c r="B55" s="42" t="n">
        <v>45</v>
      </c>
      <c r="C55" s="43"/>
      <c r="D55" s="43" t="n">
        <f aca="false">TRUNC((DAYS360(E55,A55,FALSE()))/360,0)</f>
        <v>120</v>
      </c>
      <c r="E55" s="43"/>
      <c r="F55" s="43"/>
      <c r="G55" s="43"/>
      <c r="H55" s="46"/>
      <c r="I55" s="46"/>
      <c r="J55" s="45"/>
      <c r="K55" s="46"/>
      <c r="L55" s="46"/>
      <c r="M55" s="47"/>
      <c r="N55" s="41"/>
      <c r="O55" s="41"/>
      <c r="P55" s="41"/>
    </row>
    <row r="56" customFormat="false" ht="28.2" hidden="false" customHeight="true" outlineLevel="0" collapsed="false">
      <c r="A56" s="23" t="n">
        <f aca="false">A55</f>
        <v>44177</v>
      </c>
      <c r="B56" s="42" t="n">
        <v>46</v>
      </c>
      <c r="C56" s="43"/>
      <c r="D56" s="43" t="n">
        <f aca="false">TRUNC((DAYS360(E56,A56,FALSE()))/360,0)</f>
        <v>120</v>
      </c>
      <c r="E56" s="43"/>
      <c r="F56" s="43"/>
      <c r="G56" s="43"/>
      <c r="H56" s="46"/>
      <c r="I56" s="46"/>
      <c r="J56" s="45"/>
      <c r="K56" s="46"/>
      <c r="L56" s="46"/>
      <c r="M56" s="47"/>
      <c r="N56" s="41"/>
      <c r="O56" s="41"/>
      <c r="P56" s="41"/>
    </row>
    <row r="57" customFormat="false" ht="28.2" hidden="false" customHeight="true" outlineLevel="0" collapsed="false">
      <c r="A57" s="23" t="n">
        <f aca="false">A56</f>
        <v>44177</v>
      </c>
      <c r="B57" s="42" t="n">
        <v>47</v>
      </c>
      <c r="C57" s="43"/>
      <c r="D57" s="43" t="n">
        <f aca="false">TRUNC((DAYS360(E57,A57,FALSE()))/360,0)</f>
        <v>120</v>
      </c>
      <c r="E57" s="43"/>
      <c r="F57" s="43"/>
      <c r="G57" s="43"/>
      <c r="H57" s="46"/>
      <c r="I57" s="46"/>
      <c r="J57" s="45"/>
      <c r="K57" s="46"/>
      <c r="L57" s="46"/>
      <c r="M57" s="47"/>
      <c r="N57" s="41"/>
      <c r="O57" s="41"/>
      <c r="P57" s="41"/>
    </row>
    <row r="58" customFormat="false" ht="28.2" hidden="false" customHeight="true" outlineLevel="0" collapsed="false">
      <c r="A58" s="23" t="n">
        <f aca="false">A57</f>
        <v>44177</v>
      </c>
      <c r="B58" s="42" t="n">
        <v>48</v>
      </c>
      <c r="C58" s="43"/>
      <c r="D58" s="43" t="n">
        <f aca="false">TRUNC((DAYS360(E58,A58,FALSE()))/360,0)</f>
        <v>120</v>
      </c>
      <c r="E58" s="43"/>
      <c r="F58" s="43"/>
      <c r="G58" s="43"/>
      <c r="H58" s="46"/>
      <c r="I58" s="46"/>
      <c r="J58" s="45"/>
      <c r="K58" s="46"/>
      <c r="L58" s="46"/>
      <c r="M58" s="47"/>
      <c r="N58" s="41"/>
      <c r="O58" s="41"/>
      <c r="P58" s="41"/>
    </row>
    <row r="59" customFormat="false" ht="28.2" hidden="false" customHeight="true" outlineLevel="0" collapsed="false">
      <c r="A59" s="23" t="n">
        <f aca="false">A58</f>
        <v>44177</v>
      </c>
      <c r="B59" s="42" t="n">
        <v>49</v>
      </c>
      <c r="C59" s="43"/>
      <c r="D59" s="43" t="n">
        <f aca="false">TRUNC((DAYS360(E59,A59,FALSE()))/360,0)</f>
        <v>120</v>
      </c>
      <c r="E59" s="43"/>
      <c r="F59" s="43"/>
      <c r="G59" s="43"/>
      <c r="H59" s="46"/>
      <c r="I59" s="46"/>
      <c r="J59" s="45"/>
      <c r="K59" s="46"/>
      <c r="L59" s="46"/>
      <c r="M59" s="47"/>
      <c r="N59" s="41"/>
      <c r="O59" s="41"/>
      <c r="P59" s="41"/>
    </row>
    <row r="60" customFormat="false" ht="28.2" hidden="false" customHeight="true" outlineLevel="0" collapsed="false">
      <c r="A60" s="23" t="n">
        <f aca="false">A59</f>
        <v>44177</v>
      </c>
      <c r="B60" s="42" t="n">
        <v>50</v>
      </c>
      <c r="C60" s="43"/>
      <c r="D60" s="43" t="n">
        <f aca="false">TRUNC((DAYS360(E60,A60,FALSE()))/360,0)</f>
        <v>120</v>
      </c>
      <c r="E60" s="43"/>
      <c r="F60" s="43"/>
      <c r="G60" s="43"/>
      <c r="H60" s="46"/>
      <c r="I60" s="46"/>
      <c r="J60" s="45"/>
      <c r="K60" s="46"/>
      <c r="L60" s="46"/>
      <c r="M60" s="47"/>
      <c r="N60" s="41"/>
      <c r="O60" s="41"/>
      <c r="P60" s="41"/>
    </row>
    <row r="61" customFormat="false" ht="28.2" hidden="false" customHeight="true" outlineLevel="0" collapsed="false">
      <c r="A61" s="23" t="n">
        <f aca="false">A60</f>
        <v>44177</v>
      </c>
      <c r="B61" s="42" t="n">
        <v>51</v>
      </c>
      <c r="C61" s="43"/>
      <c r="D61" s="43" t="n">
        <f aca="false">TRUNC((DAYS360(E61,A61,FALSE()))/360,0)</f>
        <v>120</v>
      </c>
      <c r="E61" s="43"/>
      <c r="F61" s="43"/>
      <c r="G61" s="43"/>
      <c r="H61" s="46"/>
      <c r="I61" s="46"/>
      <c r="J61" s="45"/>
      <c r="K61" s="46"/>
      <c r="L61" s="46"/>
      <c r="M61" s="47"/>
      <c r="N61" s="41"/>
      <c r="O61" s="41"/>
      <c r="P61" s="41"/>
    </row>
    <row r="62" customFormat="false" ht="28.2" hidden="false" customHeight="true" outlineLevel="0" collapsed="false">
      <c r="A62" s="23" t="n">
        <f aca="false">A61</f>
        <v>44177</v>
      </c>
      <c r="B62" s="42" t="n">
        <v>52</v>
      </c>
      <c r="C62" s="43"/>
      <c r="D62" s="43" t="n">
        <f aca="false">TRUNC((DAYS360(E62,A62,FALSE()))/360,0)</f>
        <v>120</v>
      </c>
      <c r="E62" s="43"/>
      <c r="F62" s="43"/>
      <c r="G62" s="43"/>
      <c r="H62" s="46"/>
      <c r="I62" s="46"/>
      <c r="J62" s="45"/>
      <c r="K62" s="46"/>
      <c r="L62" s="46"/>
      <c r="M62" s="47"/>
      <c r="N62" s="41"/>
      <c r="O62" s="41"/>
      <c r="P62" s="41"/>
    </row>
    <row r="63" customFormat="false" ht="28.2" hidden="false" customHeight="true" outlineLevel="0" collapsed="false">
      <c r="A63" s="23" t="n">
        <f aca="false">A62</f>
        <v>44177</v>
      </c>
      <c r="B63" s="42" t="n">
        <v>53</v>
      </c>
      <c r="C63" s="43"/>
      <c r="D63" s="43" t="n">
        <f aca="false">TRUNC((DAYS360(E63,A63,FALSE()))/360,0)</f>
        <v>120</v>
      </c>
      <c r="E63" s="43"/>
      <c r="F63" s="43"/>
      <c r="G63" s="43"/>
      <c r="H63" s="46"/>
      <c r="I63" s="46"/>
      <c r="J63" s="45"/>
      <c r="K63" s="46"/>
      <c r="L63" s="46"/>
      <c r="M63" s="47"/>
      <c r="N63" s="41"/>
      <c r="O63" s="41"/>
      <c r="P63" s="41"/>
    </row>
    <row r="64" customFormat="false" ht="28.2" hidden="false" customHeight="true" outlineLevel="0" collapsed="false">
      <c r="A64" s="23" t="n">
        <f aca="false">A63</f>
        <v>44177</v>
      </c>
      <c r="B64" s="42" t="n">
        <v>54</v>
      </c>
      <c r="C64" s="43"/>
      <c r="D64" s="43" t="n">
        <f aca="false">TRUNC((DAYS360(E64,A64,FALSE()))/360,0)</f>
        <v>120</v>
      </c>
      <c r="E64" s="43"/>
      <c r="F64" s="43"/>
      <c r="G64" s="43"/>
      <c r="H64" s="46"/>
      <c r="I64" s="46"/>
      <c r="J64" s="45"/>
      <c r="K64" s="46"/>
      <c r="L64" s="46"/>
      <c r="M64" s="47"/>
      <c r="N64" s="41"/>
      <c r="O64" s="41"/>
      <c r="P64" s="41"/>
    </row>
    <row r="65" customFormat="false" ht="28.2" hidden="false" customHeight="true" outlineLevel="0" collapsed="false">
      <c r="A65" s="23" t="n">
        <f aca="false">A64</f>
        <v>44177</v>
      </c>
      <c r="B65" s="42" t="n">
        <v>55</v>
      </c>
      <c r="C65" s="43"/>
      <c r="D65" s="43" t="n">
        <f aca="false">TRUNC((DAYS360(E65,A65,FALSE()))/360,0)</f>
        <v>120</v>
      </c>
      <c r="E65" s="43"/>
      <c r="F65" s="43"/>
      <c r="G65" s="43"/>
      <c r="H65" s="46"/>
      <c r="I65" s="46"/>
      <c r="J65" s="45"/>
      <c r="K65" s="46"/>
      <c r="L65" s="46"/>
      <c r="M65" s="47"/>
      <c r="N65" s="41"/>
      <c r="O65" s="41"/>
      <c r="P65" s="41"/>
    </row>
    <row r="66" customFormat="false" ht="28.2" hidden="false" customHeight="true" outlineLevel="0" collapsed="false">
      <c r="A66" s="23" t="n">
        <f aca="false">A65</f>
        <v>44177</v>
      </c>
      <c r="B66" s="42" t="n">
        <v>56</v>
      </c>
      <c r="C66" s="43"/>
      <c r="D66" s="43" t="n">
        <f aca="false">TRUNC((DAYS360(E66,A66,FALSE()))/360,0)</f>
        <v>120</v>
      </c>
      <c r="E66" s="43"/>
      <c r="F66" s="43"/>
      <c r="G66" s="43"/>
      <c r="H66" s="46"/>
      <c r="I66" s="46"/>
      <c r="J66" s="45"/>
      <c r="K66" s="46"/>
      <c r="L66" s="46"/>
      <c r="M66" s="47"/>
      <c r="N66" s="41"/>
      <c r="O66" s="41"/>
      <c r="P66" s="41"/>
    </row>
    <row r="67" customFormat="false" ht="28.2" hidden="false" customHeight="true" outlineLevel="0" collapsed="false">
      <c r="A67" s="23" t="n">
        <f aca="false">A66</f>
        <v>44177</v>
      </c>
      <c r="B67" s="42" t="n">
        <v>57</v>
      </c>
      <c r="C67" s="43"/>
      <c r="D67" s="43" t="n">
        <f aca="false">TRUNC((DAYS360(E67,A67,FALSE()))/360,0)</f>
        <v>120</v>
      </c>
      <c r="E67" s="43"/>
      <c r="F67" s="43"/>
      <c r="G67" s="43"/>
      <c r="H67" s="46"/>
      <c r="I67" s="46"/>
      <c r="J67" s="45"/>
      <c r="K67" s="46"/>
      <c r="L67" s="46"/>
      <c r="M67" s="47"/>
      <c r="N67" s="41"/>
      <c r="O67" s="41"/>
      <c r="P67" s="41"/>
    </row>
    <row r="68" customFormat="false" ht="28.2" hidden="false" customHeight="true" outlineLevel="0" collapsed="false">
      <c r="A68" s="23" t="n">
        <f aca="false">A67</f>
        <v>44177</v>
      </c>
      <c r="B68" s="42" t="n">
        <v>58</v>
      </c>
      <c r="C68" s="43"/>
      <c r="D68" s="43" t="n">
        <f aca="false">TRUNC((DAYS360(E68,A68,FALSE()))/360,0)</f>
        <v>120</v>
      </c>
      <c r="E68" s="43"/>
      <c r="F68" s="43"/>
      <c r="G68" s="43"/>
      <c r="H68" s="46"/>
      <c r="I68" s="46"/>
      <c r="J68" s="45"/>
      <c r="K68" s="46"/>
      <c r="L68" s="46"/>
      <c r="M68" s="47"/>
      <c r="N68" s="41"/>
      <c r="O68" s="41"/>
      <c r="P68" s="41"/>
    </row>
    <row r="69" customFormat="false" ht="28.2" hidden="false" customHeight="true" outlineLevel="0" collapsed="false">
      <c r="A69" s="23" t="n">
        <f aca="false">A68</f>
        <v>44177</v>
      </c>
      <c r="B69" s="42" t="n">
        <v>59</v>
      </c>
      <c r="C69" s="43"/>
      <c r="D69" s="43" t="n">
        <f aca="false">TRUNC((DAYS360(E69,A69,FALSE()))/360,0)</f>
        <v>120</v>
      </c>
      <c r="E69" s="43"/>
      <c r="F69" s="43"/>
      <c r="G69" s="43"/>
      <c r="H69" s="46"/>
      <c r="I69" s="46"/>
      <c r="J69" s="45"/>
      <c r="K69" s="46"/>
      <c r="L69" s="46"/>
      <c r="M69" s="47"/>
      <c r="N69" s="41"/>
      <c r="O69" s="41"/>
      <c r="P69" s="41"/>
    </row>
    <row r="70" customFormat="false" ht="28.2" hidden="false" customHeight="true" outlineLevel="0" collapsed="false">
      <c r="A70" s="23" t="n">
        <f aca="false">A69</f>
        <v>44177</v>
      </c>
      <c r="B70" s="42" t="n">
        <v>60</v>
      </c>
      <c r="C70" s="43"/>
      <c r="D70" s="43" t="n">
        <f aca="false">TRUNC((DAYS360(E70,A70,FALSE()))/360,0)</f>
        <v>120</v>
      </c>
      <c r="E70" s="43"/>
      <c r="F70" s="43"/>
      <c r="G70" s="43"/>
      <c r="H70" s="46"/>
      <c r="I70" s="46"/>
      <c r="J70" s="45"/>
      <c r="K70" s="46"/>
      <c r="L70" s="46"/>
      <c r="M70" s="47"/>
      <c r="N70" s="41"/>
      <c r="O70" s="41"/>
      <c r="P70" s="41"/>
    </row>
    <row r="71" customFormat="false" ht="28.2" hidden="false" customHeight="true" outlineLevel="0" collapsed="false">
      <c r="A71" s="23" t="n">
        <f aca="false">A70</f>
        <v>44177</v>
      </c>
      <c r="B71" s="42" t="n">
        <v>61</v>
      </c>
      <c r="C71" s="43"/>
      <c r="D71" s="43" t="n">
        <f aca="false">TRUNC((DAYS360(E71,A71,FALSE()))/360,0)</f>
        <v>120</v>
      </c>
      <c r="E71" s="43"/>
      <c r="F71" s="43"/>
      <c r="G71" s="43"/>
      <c r="H71" s="46"/>
      <c r="I71" s="46"/>
      <c r="J71" s="45"/>
      <c r="K71" s="46"/>
      <c r="L71" s="46"/>
      <c r="M71" s="47"/>
      <c r="N71" s="41"/>
      <c r="O71" s="41"/>
      <c r="P71" s="41"/>
    </row>
    <row r="72" customFormat="false" ht="28.2" hidden="false" customHeight="true" outlineLevel="0" collapsed="false">
      <c r="A72" s="23" t="n">
        <f aca="false">A71</f>
        <v>44177</v>
      </c>
      <c r="B72" s="42" t="n">
        <v>62</v>
      </c>
      <c r="C72" s="43"/>
      <c r="D72" s="43" t="n">
        <f aca="false">TRUNC((DAYS360(E72,A72,FALSE()))/360,0)</f>
        <v>120</v>
      </c>
      <c r="E72" s="43"/>
      <c r="F72" s="43"/>
      <c r="G72" s="43"/>
      <c r="H72" s="46"/>
      <c r="I72" s="46"/>
      <c r="J72" s="45"/>
      <c r="K72" s="46"/>
      <c r="L72" s="46"/>
      <c r="M72" s="47"/>
      <c r="N72" s="41"/>
      <c r="O72" s="41"/>
      <c r="P72" s="41"/>
    </row>
    <row r="73" customFormat="false" ht="28.2" hidden="false" customHeight="true" outlineLevel="0" collapsed="false">
      <c r="A73" s="23" t="n">
        <f aca="false">A72</f>
        <v>44177</v>
      </c>
      <c r="B73" s="42" t="n">
        <v>63</v>
      </c>
      <c r="C73" s="43"/>
      <c r="D73" s="43" t="n">
        <f aca="false">TRUNC((DAYS360(E73,A73,FALSE()))/360,0)</f>
        <v>120</v>
      </c>
      <c r="E73" s="43"/>
      <c r="F73" s="43"/>
      <c r="G73" s="43"/>
      <c r="H73" s="46"/>
      <c r="I73" s="46"/>
      <c r="J73" s="45"/>
      <c r="K73" s="46"/>
      <c r="L73" s="46"/>
      <c r="M73" s="47"/>
      <c r="N73" s="41"/>
      <c r="O73" s="41"/>
      <c r="P73" s="41"/>
    </row>
    <row r="74" customFormat="false" ht="28.2" hidden="false" customHeight="true" outlineLevel="0" collapsed="false">
      <c r="A74" s="23" t="n">
        <f aca="false">A73</f>
        <v>44177</v>
      </c>
      <c r="B74" s="42" t="n">
        <v>64</v>
      </c>
      <c r="C74" s="43"/>
      <c r="D74" s="43" t="n">
        <f aca="false">TRUNC((DAYS360(E74,A74,FALSE()))/360,0)</f>
        <v>120</v>
      </c>
      <c r="E74" s="43"/>
      <c r="F74" s="43"/>
      <c r="G74" s="43"/>
      <c r="H74" s="46"/>
      <c r="I74" s="46"/>
      <c r="J74" s="45"/>
      <c r="K74" s="46"/>
      <c r="L74" s="46"/>
      <c r="M74" s="47"/>
      <c r="N74" s="41"/>
      <c r="O74" s="41"/>
      <c r="P74" s="41"/>
    </row>
    <row r="75" customFormat="false" ht="28.2" hidden="false" customHeight="true" outlineLevel="0" collapsed="false">
      <c r="A75" s="23" t="n">
        <f aca="false">A74</f>
        <v>44177</v>
      </c>
      <c r="B75" s="42" t="n">
        <v>65</v>
      </c>
      <c r="C75" s="43"/>
      <c r="D75" s="43" t="n">
        <f aca="false">TRUNC((DAYS360(E75,A75,FALSE()))/360,0)</f>
        <v>120</v>
      </c>
      <c r="E75" s="43"/>
      <c r="F75" s="43"/>
      <c r="G75" s="43"/>
      <c r="H75" s="46"/>
      <c r="I75" s="46"/>
      <c r="J75" s="45"/>
      <c r="K75" s="46"/>
      <c r="L75" s="46"/>
      <c r="M75" s="47"/>
      <c r="N75" s="41"/>
      <c r="O75" s="41"/>
      <c r="P75" s="41"/>
    </row>
    <row r="76" customFormat="false" ht="28.2" hidden="false" customHeight="true" outlineLevel="0" collapsed="false">
      <c r="A76" s="23" t="n">
        <f aca="false">A75</f>
        <v>44177</v>
      </c>
      <c r="B76" s="42" t="n">
        <v>66</v>
      </c>
      <c r="C76" s="43"/>
      <c r="D76" s="43" t="n">
        <f aca="false">TRUNC((DAYS360(E76,A76,FALSE()))/360,0)</f>
        <v>120</v>
      </c>
      <c r="E76" s="43"/>
      <c r="F76" s="43"/>
      <c r="G76" s="43"/>
      <c r="H76" s="46"/>
      <c r="I76" s="46"/>
      <c r="J76" s="45"/>
      <c r="K76" s="46"/>
      <c r="L76" s="46"/>
      <c r="M76" s="47"/>
      <c r="N76" s="41"/>
      <c r="O76" s="41"/>
      <c r="P76" s="41"/>
    </row>
    <row r="77" customFormat="false" ht="28.2" hidden="false" customHeight="true" outlineLevel="0" collapsed="false">
      <c r="A77" s="23" t="n">
        <f aca="false">A76</f>
        <v>44177</v>
      </c>
      <c r="B77" s="42" t="n">
        <v>67</v>
      </c>
      <c r="C77" s="43"/>
      <c r="D77" s="43" t="n">
        <f aca="false">TRUNC((DAYS360(E77,A77,FALSE()))/360,0)</f>
        <v>120</v>
      </c>
      <c r="E77" s="43"/>
      <c r="F77" s="43"/>
      <c r="G77" s="43"/>
      <c r="H77" s="46"/>
      <c r="I77" s="46"/>
      <c r="J77" s="45"/>
      <c r="K77" s="46"/>
      <c r="L77" s="46"/>
      <c r="M77" s="47"/>
      <c r="N77" s="41"/>
      <c r="O77" s="41"/>
      <c r="P77" s="41"/>
    </row>
    <row r="78" customFormat="false" ht="28.2" hidden="false" customHeight="true" outlineLevel="0" collapsed="false">
      <c r="A78" s="23" t="n">
        <f aca="false">A77</f>
        <v>44177</v>
      </c>
      <c r="B78" s="42" t="n">
        <v>68</v>
      </c>
      <c r="C78" s="43"/>
      <c r="D78" s="43" t="n">
        <f aca="false">TRUNC((DAYS360(E78,A78,FALSE()))/360,0)</f>
        <v>120</v>
      </c>
      <c r="E78" s="43"/>
      <c r="F78" s="43"/>
      <c r="G78" s="43"/>
      <c r="H78" s="46"/>
      <c r="I78" s="46"/>
      <c r="J78" s="45"/>
      <c r="K78" s="46"/>
      <c r="L78" s="46"/>
      <c r="M78" s="47"/>
      <c r="N78" s="41"/>
      <c r="O78" s="41"/>
      <c r="P78" s="41"/>
    </row>
    <row r="79" customFormat="false" ht="28.2" hidden="false" customHeight="true" outlineLevel="0" collapsed="false">
      <c r="A79" s="23" t="n">
        <f aca="false">A78</f>
        <v>44177</v>
      </c>
      <c r="B79" s="42" t="n">
        <v>69</v>
      </c>
      <c r="C79" s="43"/>
      <c r="D79" s="43" t="n">
        <f aca="false">TRUNC((DAYS360(E79,A79,FALSE()))/360,0)</f>
        <v>120</v>
      </c>
      <c r="E79" s="43"/>
      <c r="F79" s="43"/>
      <c r="G79" s="43"/>
      <c r="H79" s="46"/>
      <c r="I79" s="46"/>
      <c r="J79" s="45"/>
      <c r="K79" s="46"/>
      <c r="L79" s="46"/>
      <c r="M79" s="47"/>
      <c r="N79" s="41"/>
      <c r="O79" s="41"/>
      <c r="P79" s="41"/>
    </row>
    <row r="80" customFormat="false" ht="28.2" hidden="false" customHeight="true" outlineLevel="0" collapsed="false">
      <c r="A80" s="23" t="n">
        <f aca="false">A79</f>
        <v>44177</v>
      </c>
      <c r="B80" s="42" t="n">
        <v>70</v>
      </c>
      <c r="C80" s="43"/>
      <c r="D80" s="43" t="n">
        <f aca="false">TRUNC((DAYS360(E80,A80,FALSE()))/360,0)</f>
        <v>120</v>
      </c>
      <c r="E80" s="43"/>
      <c r="F80" s="43"/>
      <c r="G80" s="43"/>
      <c r="H80" s="46"/>
      <c r="I80" s="46"/>
      <c r="J80" s="45"/>
      <c r="K80" s="46"/>
      <c r="L80" s="46"/>
      <c r="M80" s="47"/>
      <c r="N80" s="41"/>
      <c r="O80" s="41"/>
      <c r="P80" s="41"/>
    </row>
    <row r="81" customFormat="false" ht="28.2" hidden="false" customHeight="true" outlineLevel="0" collapsed="false">
      <c r="A81" s="23" t="n">
        <f aca="false">A80</f>
        <v>44177</v>
      </c>
      <c r="B81" s="42" t="n">
        <v>71</v>
      </c>
      <c r="C81" s="43"/>
      <c r="D81" s="43" t="n">
        <f aca="false">TRUNC((DAYS360(E81,A81,FALSE()))/360,0)</f>
        <v>120</v>
      </c>
      <c r="E81" s="43"/>
      <c r="F81" s="43"/>
      <c r="G81" s="43"/>
      <c r="H81" s="46"/>
      <c r="I81" s="46"/>
      <c r="J81" s="45"/>
      <c r="K81" s="46"/>
      <c r="L81" s="46"/>
      <c r="M81" s="47"/>
      <c r="N81" s="41"/>
      <c r="O81" s="41"/>
      <c r="P81" s="41"/>
    </row>
    <row r="82" customFormat="false" ht="28.2" hidden="false" customHeight="true" outlineLevel="0" collapsed="false">
      <c r="A82" s="23" t="n">
        <f aca="false">A81</f>
        <v>44177</v>
      </c>
      <c r="B82" s="42" t="n">
        <v>72</v>
      </c>
      <c r="C82" s="43"/>
      <c r="D82" s="43" t="n">
        <f aca="false">TRUNC((DAYS360(E82,A82,FALSE()))/360,0)</f>
        <v>120</v>
      </c>
      <c r="E82" s="43"/>
      <c r="F82" s="43"/>
      <c r="G82" s="43"/>
      <c r="H82" s="46"/>
      <c r="I82" s="46"/>
      <c r="J82" s="45"/>
      <c r="K82" s="46"/>
      <c r="L82" s="46"/>
      <c r="M82" s="47"/>
      <c r="N82" s="41"/>
      <c r="O82" s="41"/>
      <c r="P82" s="41"/>
    </row>
    <row r="83" customFormat="false" ht="28.2" hidden="false" customHeight="true" outlineLevel="0" collapsed="false">
      <c r="A83" s="23" t="n">
        <f aca="false">A82</f>
        <v>44177</v>
      </c>
      <c r="B83" s="42" t="n">
        <v>73</v>
      </c>
      <c r="C83" s="43"/>
      <c r="D83" s="43" t="n">
        <f aca="false">TRUNC((DAYS360(E83,A83,FALSE()))/360,0)</f>
        <v>120</v>
      </c>
      <c r="E83" s="43"/>
      <c r="F83" s="43"/>
      <c r="G83" s="43"/>
      <c r="H83" s="46"/>
      <c r="I83" s="46"/>
      <c r="J83" s="45"/>
      <c r="K83" s="46"/>
      <c r="L83" s="46"/>
      <c r="M83" s="47"/>
      <c r="N83" s="41"/>
      <c r="O83" s="41"/>
      <c r="P83" s="41"/>
    </row>
    <row r="84" customFormat="false" ht="28.2" hidden="false" customHeight="true" outlineLevel="0" collapsed="false">
      <c r="A84" s="23" t="n">
        <f aca="false">A83</f>
        <v>44177</v>
      </c>
      <c r="B84" s="42" t="n">
        <v>74</v>
      </c>
      <c r="C84" s="43"/>
      <c r="D84" s="43" t="n">
        <f aca="false">TRUNC((DAYS360(E84,A84,FALSE()))/360,0)</f>
        <v>120</v>
      </c>
      <c r="E84" s="43"/>
      <c r="F84" s="43"/>
      <c r="G84" s="43"/>
      <c r="H84" s="46"/>
      <c r="I84" s="46"/>
      <c r="J84" s="45"/>
      <c r="K84" s="46"/>
      <c r="L84" s="46"/>
      <c r="M84" s="47"/>
      <c r="N84" s="41"/>
      <c r="O84" s="41"/>
      <c r="P84" s="41"/>
    </row>
    <row r="85" customFormat="false" ht="28.2" hidden="false" customHeight="true" outlineLevel="0" collapsed="false">
      <c r="A85" s="23" t="n">
        <f aca="false">A84</f>
        <v>44177</v>
      </c>
      <c r="B85" s="42" t="n">
        <v>75</v>
      </c>
      <c r="C85" s="43"/>
      <c r="D85" s="43" t="n">
        <f aca="false">TRUNC((DAYS360(E85,A85,FALSE()))/360,0)</f>
        <v>120</v>
      </c>
      <c r="E85" s="43"/>
      <c r="F85" s="43"/>
      <c r="G85" s="43"/>
      <c r="H85" s="46"/>
      <c r="I85" s="46"/>
      <c r="J85" s="45"/>
      <c r="K85" s="46"/>
      <c r="L85" s="46"/>
      <c r="M85" s="47"/>
      <c r="N85" s="41"/>
      <c r="O85" s="41"/>
      <c r="P85" s="41"/>
    </row>
    <row r="86" customFormat="false" ht="28.2" hidden="false" customHeight="true" outlineLevel="0" collapsed="false">
      <c r="A86" s="23" t="n">
        <f aca="false">A85</f>
        <v>44177</v>
      </c>
      <c r="B86" s="42" t="n">
        <v>76</v>
      </c>
      <c r="C86" s="43"/>
      <c r="D86" s="43" t="n">
        <f aca="false">TRUNC((DAYS360(E86,A86,FALSE()))/360,0)</f>
        <v>120</v>
      </c>
      <c r="E86" s="43"/>
      <c r="F86" s="43"/>
      <c r="G86" s="43"/>
      <c r="H86" s="46"/>
      <c r="I86" s="46"/>
      <c r="J86" s="45"/>
      <c r="K86" s="46"/>
      <c r="L86" s="46"/>
      <c r="M86" s="47"/>
      <c r="N86" s="41"/>
      <c r="O86" s="41"/>
      <c r="P86" s="41"/>
    </row>
    <row r="87" customFormat="false" ht="28.2" hidden="false" customHeight="true" outlineLevel="0" collapsed="false">
      <c r="A87" s="23" t="n">
        <f aca="false">A86</f>
        <v>44177</v>
      </c>
      <c r="B87" s="42" t="n">
        <v>77</v>
      </c>
      <c r="C87" s="43"/>
      <c r="D87" s="43" t="n">
        <f aca="false">TRUNC((DAYS360(E87,A87,FALSE()))/360,0)</f>
        <v>120</v>
      </c>
      <c r="E87" s="43"/>
      <c r="F87" s="43"/>
      <c r="G87" s="43"/>
      <c r="H87" s="46"/>
      <c r="I87" s="46"/>
      <c r="J87" s="45"/>
      <c r="K87" s="46"/>
      <c r="L87" s="46"/>
      <c r="M87" s="47"/>
      <c r="N87" s="41"/>
      <c r="O87" s="41"/>
      <c r="P87" s="41"/>
    </row>
    <row r="88" customFormat="false" ht="28.2" hidden="false" customHeight="true" outlineLevel="0" collapsed="false">
      <c r="A88" s="23" t="n">
        <f aca="false">A87</f>
        <v>44177</v>
      </c>
      <c r="B88" s="42" t="n">
        <v>78</v>
      </c>
      <c r="C88" s="43"/>
      <c r="D88" s="43" t="n">
        <f aca="false">TRUNC((DAYS360(E88,A88,FALSE()))/360,0)</f>
        <v>120</v>
      </c>
      <c r="E88" s="43"/>
      <c r="F88" s="43"/>
      <c r="G88" s="43"/>
      <c r="H88" s="46"/>
      <c r="I88" s="46"/>
      <c r="J88" s="45"/>
      <c r="K88" s="46"/>
      <c r="L88" s="46"/>
      <c r="M88" s="47"/>
      <c r="N88" s="41"/>
      <c r="O88" s="41"/>
      <c r="P88" s="41"/>
    </row>
    <row r="89" customFormat="false" ht="28.2" hidden="false" customHeight="true" outlineLevel="0" collapsed="false">
      <c r="A89" s="23" t="n">
        <f aca="false">A88</f>
        <v>44177</v>
      </c>
      <c r="B89" s="42" t="n">
        <v>79</v>
      </c>
      <c r="C89" s="43"/>
      <c r="D89" s="43" t="n">
        <f aca="false">TRUNC((DAYS360(E89,A89,FALSE()))/360,0)</f>
        <v>120</v>
      </c>
      <c r="E89" s="43"/>
      <c r="F89" s="43"/>
      <c r="G89" s="43"/>
      <c r="H89" s="46"/>
      <c r="I89" s="46"/>
      <c r="J89" s="45"/>
      <c r="K89" s="46"/>
      <c r="L89" s="46"/>
      <c r="M89" s="47"/>
      <c r="N89" s="41"/>
      <c r="O89" s="41"/>
      <c r="P89" s="41"/>
    </row>
    <row r="90" customFormat="false" ht="28.2" hidden="false" customHeight="true" outlineLevel="0" collapsed="false">
      <c r="A90" s="23" t="n">
        <f aca="false">A89</f>
        <v>44177</v>
      </c>
      <c r="B90" s="42" t="n">
        <v>80</v>
      </c>
      <c r="C90" s="43"/>
      <c r="D90" s="43" t="n">
        <f aca="false">TRUNC((DAYS360(E90,A90,FALSE()))/360,0)</f>
        <v>120</v>
      </c>
      <c r="E90" s="43"/>
      <c r="F90" s="43"/>
      <c r="G90" s="43"/>
      <c r="H90" s="46"/>
      <c r="I90" s="46"/>
      <c r="J90" s="45"/>
      <c r="K90" s="46"/>
      <c r="L90" s="46"/>
      <c r="M90" s="47"/>
      <c r="N90" s="41"/>
      <c r="O90" s="41"/>
      <c r="P90" s="41"/>
    </row>
    <row r="91" customFormat="false" ht="28.2" hidden="false" customHeight="true" outlineLevel="0" collapsed="false">
      <c r="A91" s="23" t="n">
        <f aca="false">A90</f>
        <v>44177</v>
      </c>
      <c r="B91" s="42" t="n">
        <v>81</v>
      </c>
      <c r="C91" s="43"/>
      <c r="D91" s="43" t="n">
        <f aca="false">TRUNC((DAYS360(E91,A91,FALSE()))/360,0)</f>
        <v>120</v>
      </c>
      <c r="E91" s="43"/>
      <c r="F91" s="43"/>
      <c r="G91" s="43"/>
      <c r="H91" s="46"/>
      <c r="I91" s="46"/>
      <c r="J91" s="45"/>
      <c r="K91" s="46"/>
      <c r="L91" s="46"/>
      <c r="M91" s="47"/>
      <c r="N91" s="41"/>
      <c r="O91" s="41"/>
      <c r="P91" s="41"/>
    </row>
    <row r="92" customFormat="false" ht="28.2" hidden="false" customHeight="true" outlineLevel="0" collapsed="false">
      <c r="A92" s="23" t="n">
        <f aca="false">A91</f>
        <v>44177</v>
      </c>
      <c r="B92" s="42" t="n">
        <v>82</v>
      </c>
      <c r="C92" s="43"/>
      <c r="D92" s="43" t="n">
        <f aca="false">TRUNC((DAYS360(E92,A92,FALSE()))/360,0)</f>
        <v>120</v>
      </c>
      <c r="E92" s="43"/>
      <c r="F92" s="43"/>
      <c r="G92" s="43"/>
      <c r="H92" s="46"/>
      <c r="I92" s="46"/>
      <c r="J92" s="45"/>
      <c r="K92" s="46"/>
      <c r="L92" s="46"/>
      <c r="M92" s="47"/>
      <c r="N92" s="41"/>
      <c r="O92" s="41"/>
      <c r="P92" s="41"/>
    </row>
    <row r="93" customFormat="false" ht="28.2" hidden="false" customHeight="true" outlineLevel="0" collapsed="false">
      <c r="A93" s="23" t="n">
        <f aca="false">A92</f>
        <v>44177</v>
      </c>
      <c r="B93" s="42" t="n">
        <v>83</v>
      </c>
      <c r="C93" s="43"/>
      <c r="D93" s="43" t="n">
        <f aca="false">TRUNC((DAYS360(E93,A93,FALSE()))/360,0)</f>
        <v>120</v>
      </c>
      <c r="E93" s="43"/>
      <c r="F93" s="43"/>
      <c r="G93" s="43"/>
      <c r="H93" s="46"/>
      <c r="I93" s="46"/>
      <c r="J93" s="45"/>
      <c r="K93" s="46"/>
      <c r="L93" s="46"/>
      <c r="M93" s="47"/>
      <c r="N93" s="41"/>
      <c r="O93" s="41"/>
      <c r="P93" s="41"/>
    </row>
    <row r="94" customFormat="false" ht="28.2" hidden="false" customHeight="true" outlineLevel="0" collapsed="false">
      <c r="A94" s="23" t="n">
        <f aca="false">A93</f>
        <v>44177</v>
      </c>
      <c r="B94" s="42" t="n">
        <v>84</v>
      </c>
      <c r="C94" s="43"/>
      <c r="D94" s="43" t="n">
        <f aca="false">TRUNC((DAYS360(E94,A94,FALSE()))/360,0)</f>
        <v>120</v>
      </c>
      <c r="E94" s="43"/>
      <c r="F94" s="43"/>
      <c r="G94" s="43"/>
      <c r="H94" s="46"/>
      <c r="I94" s="46"/>
      <c r="J94" s="45"/>
      <c r="K94" s="46"/>
      <c r="L94" s="46"/>
      <c r="M94" s="47"/>
      <c r="N94" s="41"/>
      <c r="O94" s="41"/>
      <c r="P94" s="41"/>
    </row>
    <row r="95" customFormat="false" ht="28.2" hidden="false" customHeight="true" outlineLevel="0" collapsed="false">
      <c r="A95" s="23" t="n">
        <f aca="false">A94</f>
        <v>44177</v>
      </c>
      <c r="B95" s="42" t="n">
        <v>85</v>
      </c>
      <c r="C95" s="43"/>
      <c r="D95" s="43" t="n">
        <f aca="false">TRUNC((DAYS360(E95,A95,FALSE()))/360,0)</f>
        <v>120</v>
      </c>
      <c r="E95" s="43"/>
      <c r="F95" s="43"/>
      <c r="G95" s="43"/>
      <c r="H95" s="46"/>
      <c r="I95" s="46"/>
      <c r="J95" s="45"/>
      <c r="K95" s="46"/>
      <c r="L95" s="46"/>
      <c r="M95" s="47"/>
      <c r="N95" s="41"/>
      <c r="O95" s="41"/>
      <c r="P95" s="41"/>
    </row>
    <row r="96" customFormat="false" ht="28.2" hidden="false" customHeight="true" outlineLevel="0" collapsed="false">
      <c r="A96" s="23" t="n">
        <f aca="false">A95</f>
        <v>44177</v>
      </c>
      <c r="B96" s="42" t="n">
        <v>86</v>
      </c>
      <c r="C96" s="43"/>
      <c r="D96" s="43" t="n">
        <f aca="false">TRUNC((DAYS360(E96,A96,FALSE()))/360,0)</f>
        <v>120</v>
      </c>
      <c r="E96" s="43"/>
      <c r="F96" s="43"/>
      <c r="G96" s="43"/>
      <c r="H96" s="46"/>
      <c r="I96" s="46"/>
      <c r="J96" s="45"/>
      <c r="K96" s="46"/>
      <c r="L96" s="46"/>
      <c r="M96" s="47"/>
      <c r="N96" s="41"/>
      <c r="O96" s="41"/>
      <c r="P96" s="41"/>
    </row>
    <row r="97" customFormat="false" ht="28.2" hidden="false" customHeight="true" outlineLevel="0" collapsed="false">
      <c r="A97" s="23" t="n">
        <f aca="false">A96</f>
        <v>44177</v>
      </c>
      <c r="B97" s="42" t="n">
        <v>87</v>
      </c>
      <c r="C97" s="43"/>
      <c r="D97" s="43" t="n">
        <f aca="false">TRUNC((DAYS360(E97,A97,FALSE()))/360,0)</f>
        <v>120</v>
      </c>
      <c r="E97" s="43"/>
      <c r="F97" s="43"/>
      <c r="G97" s="43"/>
      <c r="H97" s="46"/>
      <c r="I97" s="46"/>
      <c r="J97" s="45"/>
      <c r="K97" s="46"/>
      <c r="L97" s="46"/>
      <c r="M97" s="47"/>
      <c r="N97" s="41"/>
      <c r="O97" s="41"/>
      <c r="P97" s="41"/>
    </row>
    <row r="98" customFormat="false" ht="28.2" hidden="false" customHeight="true" outlineLevel="0" collapsed="false">
      <c r="A98" s="23" t="n">
        <f aca="false">A97</f>
        <v>44177</v>
      </c>
      <c r="B98" s="42" t="n">
        <v>88</v>
      </c>
      <c r="C98" s="43"/>
      <c r="D98" s="43" t="n">
        <f aca="false">TRUNC((DAYS360(E98,A98,FALSE()))/360,0)</f>
        <v>120</v>
      </c>
      <c r="E98" s="43"/>
      <c r="F98" s="43"/>
      <c r="G98" s="43"/>
      <c r="H98" s="46"/>
      <c r="I98" s="46"/>
      <c r="J98" s="45"/>
      <c r="K98" s="46"/>
      <c r="L98" s="46"/>
      <c r="M98" s="47"/>
      <c r="N98" s="41"/>
      <c r="O98" s="41"/>
      <c r="P98" s="41"/>
    </row>
    <row r="99" customFormat="false" ht="28.2" hidden="false" customHeight="true" outlineLevel="0" collapsed="false">
      <c r="A99" s="23" t="n">
        <f aca="false">A98</f>
        <v>44177</v>
      </c>
      <c r="B99" s="42" t="n">
        <v>89</v>
      </c>
      <c r="C99" s="43"/>
      <c r="D99" s="43" t="n">
        <f aca="false">TRUNC((DAYS360(E99,A99,FALSE()))/360,0)</f>
        <v>120</v>
      </c>
      <c r="E99" s="43"/>
      <c r="F99" s="43"/>
      <c r="G99" s="43"/>
      <c r="H99" s="46"/>
      <c r="I99" s="46"/>
      <c r="J99" s="45"/>
      <c r="K99" s="46"/>
      <c r="L99" s="46"/>
      <c r="M99" s="47"/>
      <c r="N99" s="41"/>
      <c r="O99" s="41"/>
      <c r="P99" s="41"/>
    </row>
    <row r="100" customFormat="false" ht="28.2" hidden="false" customHeight="true" outlineLevel="0" collapsed="false">
      <c r="A100" s="23" t="n">
        <f aca="false">A99</f>
        <v>44177</v>
      </c>
      <c r="B100" s="42" t="n">
        <v>90</v>
      </c>
      <c r="C100" s="43"/>
      <c r="D100" s="43" t="n">
        <f aca="false">TRUNC((DAYS360(E100,A100,FALSE()))/360,0)</f>
        <v>120</v>
      </c>
      <c r="E100" s="43"/>
      <c r="F100" s="43"/>
      <c r="G100" s="43"/>
      <c r="H100" s="46"/>
      <c r="I100" s="46"/>
      <c r="J100" s="45"/>
      <c r="K100" s="46"/>
      <c r="L100" s="46"/>
      <c r="M100" s="47"/>
      <c r="N100" s="41"/>
      <c r="O100" s="41"/>
      <c r="P100" s="41"/>
    </row>
    <row r="101" customFormat="false" ht="28.2" hidden="false" customHeight="true" outlineLevel="0" collapsed="false">
      <c r="A101" s="23" t="n">
        <f aca="false">A100</f>
        <v>44177</v>
      </c>
      <c r="B101" s="42" t="n">
        <v>91</v>
      </c>
      <c r="C101" s="43"/>
      <c r="D101" s="43" t="n">
        <f aca="false">TRUNC((DAYS360(E101,A101,FALSE()))/360,0)</f>
        <v>120</v>
      </c>
      <c r="E101" s="43"/>
      <c r="F101" s="43"/>
      <c r="G101" s="43"/>
      <c r="H101" s="46"/>
      <c r="I101" s="46"/>
      <c r="J101" s="45"/>
      <c r="K101" s="46"/>
      <c r="L101" s="46"/>
      <c r="M101" s="47"/>
      <c r="N101" s="41"/>
      <c r="O101" s="41"/>
      <c r="P101" s="41"/>
    </row>
    <row r="102" customFormat="false" ht="28.2" hidden="false" customHeight="true" outlineLevel="0" collapsed="false">
      <c r="A102" s="23" t="n">
        <f aca="false">A101</f>
        <v>44177</v>
      </c>
      <c r="B102" s="42" t="n">
        <v>92</v>
      </c>
      <c r="C102" s="43"/>
      <c r="D102" s="43" t="n">
        <f aca="false">TRUNC((DAYS360(E102,A102,FALSE()))/360,0)</f>
        <v>120</v>
      </c>
      <c r="E102" s="43"/>
      <c r="F102" s="43"/>
      <c r="G102" s="43"/>
      <c r="H102" s="46"/>
      <c r="I102" s="46"/>
      <c r="J102" s="45"/>
      <c r="K102" s="46"/>
      <c r="L102" s="46"/>
      <c r="M102" s="47"/>
      <c r="N102" s="41"/>
      <c r="O102" s="41"/>
      <c r="P102" s="41"/>
    </row>
    <row r="103" customFormat="false" ht="28.2" hidden="false" customHeight="true" outlineLevel="0" collapsed="false">
      <c r="A103" s="23" t="n">
        <f aca="false">A102</f>
        <v>44177</v>
      </c>
      <c r="B103" s="42" t="n">
        <v>93</v>
      </c>
      <c r="C103" s="43"/>
      <c r="D103" s="43" t="n">
        <f aca="false">TRUNC((DAYS360(E103,A103,FALSE()))/360,0)</f>
        <v>120</v>
      </c>
      <c r="E103" s="43"/>
      <c r="F103" s="43"/>
      <c r="G103" s="43"/>
      <c r="H103" s="46"/>
      <c r="I103" s="46"/>
      <c r="J103" s="45"/>
      <c r="K103" s="46"/>
      <c r="L103" s="46"/>
      <c r="M103" s="47"/>
      <c r="N103" s="41"/>
      <c r="O103" s="41"/>
      <c r="P103" s="41"/>
    </row>
    <row r="104" customFormat="false" ht="28.2" hidden="false" customHeight="true" outlineLevel="0" collapsed="false">
      <c r="A104" s="23" t="n">
        <f aca="false">A103</f>
        <v>44177</v>
      </c>
      <c r="B104" s="42" t="n">
        <v>94</v>
      </c>
      <c r="C104" s="43"/>
      <c r="D104" s="43" t="n">
        <f aca="false">TRUNC((DAYS360(E104,A104,FALSE()))/360,0)</f>
        <v>120</v>
      </c>
      <c r="E104" s="43"/>
      <c r="F104" s="43"/>
      <c r="G104" s="43"/>
      <c r="H104" s="46"/>
      <c r="I104" s="46"/>
      <c r="J104" s="45"/>
      <c r="K104" s="46"/>
      <c r="L104" s="46"/>
      <c r="M104" s="47"/>
      <c r="N104" s="41"/>
      <c r="O104" s="41"/>
      <c r="P104" s="41"/>
    </row>
    <row r="105" customFormat="false" ht="28.2" hidden="false" customHeight="true" outlineLevel="0" collapsed="false">
      <c r="A105" s="23" t="n">
        <f aca="false">A104</f>
        <v>44177</v>
      </c>
      <c r="B105" s="42" t="n">
        <v>95</v>
      </c>
      <c r="C105" s="43"/>
      <c r="D105" s="43" t="n">
        <f aca="false">TRUNC((DAYS360(E105,A105,FALSE()))/360,0)</f>
        <v>120</v>
      </c>
      <c r="E105" s="43"/>
      <c r="F105" s="43"/>
      <c r="G105" s="43"/>
      <c r="H105" s="46"/>
      <c r="I105" s="46"/>
      <c r="J105" s="45"/>
      <c r="K105" s="46"/>
      <c r="L105" s="46"/>
      <c r="M105" s="47"/>
      <c r="N105" s="41"/>
      <c r="O105" s="41"/>
      <c r="P105" s="41"/>
    </row>
    <row r="106" customFormat="false" ht="28.2" hidden="false" customHeight="true" outlineLevel="0" collapsed="false">
      <c r="A106" s="23" t="n">
        <f aca="false">A105</f>
        <v>44177</v>
      </c>
      <c r="B106" s="42" t="n">
        <v>96</v>
      </c>
      <c r="C106" s="43"/>
      <c r="D106" s="43" t="n">
        <f aca="false">TRUNC((DAYS360(E106,A106,FALSE()))/360,0)</f>
        <v>120</v>
      </c>
      <c r="E106" s="43"/>
      <c r="F106" s="43"/>
      <c r="G106" s="43"/>
      <c r="H106" s="46"/>
      <c r="I106" s="46"/>
      <c r="J106" s="45"/>
      <c r="K106" s="46"/>
      <c r="L106" s="46"/>
      <c r="M106" s="47"/>
      <c r="N106" s="41"/>
      <c r="O106" s="41"/>
      <c r="P106" s="41"/>
    </row>
    <row r="107" customFormat="false" ht="28.2" hidden="false" customHeight="true" outlineLevel="0" collapsed="false">
      <c r="A107" s="23" t="n">
        <f aca="false">A106</f>
        <v>44177</v>
      </c>
      <c r="B107" s="42" t="n">
        <v>97</v>
      </c>
      <c r="C107" s="43"/>
      <c r="D107" s="43" t="n">
        <f aca="false">TRUNC((DAYS360(E107,A107,FALSE()))/360,0)</f>
        <v>120</v>
      </c>
      <c r="E107" s="43"/>
      <c r="F107" s="43"/>
      <c r="G107" s="43"/>
      <c r="H107" s="46"/>
      <c r="I107" s="46"/>
      <c r="J107" s="45"/>
      <c r="K107" s="46"/>
      <c r="L107" s="46"/>
      <c r="M107" s="47"/>
      <c r="N107" s="41"/>
      <c r="O107" s="41"/>
      <c r="P107" s="41"/>
    </row>
    <row r="108" customFormat="false" ht="28.2" hidden="false" customHeight="true" outlineLevel="0" collapsed="false">
      <c r="A108" s="23" t="n">
        <f aca="false">A107</f>
        <v>44177</v>
      </c>
      <c r="B108" s="42" t="n">
        <v>98</v>
      </c>
      <c r="C108" s="43"/>
      <c r="D108" s="43" t="n">
        <f aca="false">TRUNC((DAYS360(E108,A108,FALSE()))/360,0)</f>
        <v>120</v>
      </c>
      <c r="E108" s="43"/>
      <c r="F108" s="43"/>
      <c r="G108" s="43"/>
      <c r="H108" s="46"/>
      <c r="I108" s="46"/>
      <c r="J108" s="45"/>
      <c r="K108" s="46"/>
      <c r="L108" s="46"/>
      <c r="M108" s="47"/>
      <c r="N108" s="41"/>
      <c r="O108" s="41"/>
      <c r="P108" s="41"/>
    </row>
    <row r="109" customFormat="false" ht="28.2" hidden="false" customHeight="true" outlineLevel="0" collapsed="false">
      <c r="A109" s="23" t="n">
        <f aca="false">A108</f>
        <v>44177</v>
      </c>
      <c r="B109" s="42" t="n">
        <v>99</v>
      </c>
      <c r="C109" s="43"/>
      <c r="D109" s="43" t="n">
        <f aca="false">TRUNC((DAYS360(E109,A109,FALSE()))/360,0)</f>
        <v>120</v>
      </c>
      <c r="E109" s="43"/>
      <c r="F109" s="43"/>
      <c r="G109" s="43"/>
      <c r="H109" s="46"/>
      <c r="I109" s="46"/>
      <c r="J109" s="45"/>
      <c r="K109" s="46"/>
      <c r="L109" s="46"/>
      <c r="M109" s="47"/>
      <c r="N109" s="41"/>
      <c r="O109" s="41"/>
      <c r="P109" s="41"/>
    </row>
    <row r="110" customFormat="false" ht="28.2" hidden="false" customHeight="true" outlineLevel="0" collapsed="false">
      <c r="A110" s="23" t="n">
        <f aca="false">A109</f>
        <v>44177</v>
      </c>
      <c r="B110" s="42" t="n">
        <v>100</v>
      </c>
      <c r="C110" s="43"/>
      <c r="D110" s="43" t="n">
        <f aca="false">TRUNC((DAYS360(E110,A110,FALSE()))/360,0)</f>
        <v>120</v>
      </c>
      <c r="E110" s="43"/>
      <c r="F110" s="43"/>
      <c r="G110" s="43"/>
      <c r="H110" s="46"/>
      <c r="I110" s="46"/>
      <c r="J110" s="45"/>
      <c r="K110" s="46"/>
      <c r="L110" s="46"/>
      <c r="M110" s="47"/>
      <c r="N110" s="41"/>
      <c r="O110" s="41"/>
      <c r="P110" s="41"/>
    </row>
    <row r="111" customFormat="false" ht="28.2" hidden="false" customHeight="true" outlineLevel="0" collapsed="false">
      <c r="A111" s="23" t="n">
        <f aca="false">A110</f>
        <v>44177</v>
      </c>
      <c r="B111" s="42" t="n">
        <v>101</v>
      </c>
      <c r="C111" s="43"/>
      <c r="D111" s="43" t="n">
        <f aca="false">TRUNC((DAYS360(E111,A111,FALSE()))/360,0)</f>
        <v>120</v>
      </c>
      <c r="E111" s="43"/>
      <c r="F111" s="43"/>
      <c r="G111" s="43"/>
      <c r="H111" s="46"/>
      <c r="I111" s="46"/>
      <c r="J111" s="45"/>
      <c r="K111" s="46"/>
      <c r="L111" s="46"/>
      <c r="M111" s="47"/>
      <c r="N111" s="41"/>
      <c r="O111" s="41"/>
      <c r="P111" s="41"/>
    </row>
    <row r="112" customFormat="false" ht="28.2" hidden="false" customHeight="true" outlineLevel="0" collapsed="false">
      <c r="A112" s="23" t="n">
        <f aca="false">A111</f>
        <v>44177</v>
      </c>
      <c r="B112" s="42" t="n">
        <v>102</v>
      </c>
      <c r="C112" s="43"/>
      <c r="D112" s="43" t="n">
        <f aca="false">TRUNC((DAYS360(E112,A112,FALSE()))/360,0)</f>
        <v>120</v>
      </c>
      <c r="E112" s="43"/>
      <c r="F112" s="43"/>
      <c r="G112" s="43"/>
      <c r="H112" s="46"/>
      <c r="I112" s="46"/>
      <c r="J112" s="45"/>
      <c r="K112" s="46"/>
      <c r="L112" s="46"/>
      <c r="M112" s="47"/>
      <c r="N112" s="41"/>
      <c r="O112" s="41"/>
      <c r="P112" s="41"/>
    </row>
    <row r="113" customFormat="false" ht="28.2" hidden="false" customHeight="true" outlineLevel="0" collapsed="false">
      <c r="A113" s="23" t="n">
        <f aca="false">A112</f>
        <v>44177</v>
      </c>
      <c r="B113" s="42" t="n">
        <v>103</v>
      </c>
      <c r="C113" s="43"/>
      <c r="D113" s="43" t="n">
        <f aca="false">TRUNC((DAYS360(E113,A113,FALSE()))/360,0)</f>
        <v>120</v>
      </c>
      <c r="E113" s="43"/>
      <c r="F113" s="43"/>
      <c r="G113" s="43"/>
      <c r="H113" s="46"/>
      <c r="I113" s="46"/>
      <c r="J113" s="45"/>
      <c r="K113" s="46"/>
      <c r="L113" s="46"/>
      <c r="M113" s="47"/>
      <c r="N113" s="41"/>
      <c r="O113" s="41"/>
      <c r="P113" s="41"/>
    </row>
    <row r="114" customFormat="false" ht="28.2" hidden="false" customHeight="true" outlineLevel="0" collapsed="false">
      <c r="A114" s="23" t="n">
        <f aca="false">A113</f>
        <v>44177</v>
      </c>
      <c r="B114" s="42" t="n">
        <v>104</v>
      </c>
      <c r="C114" s="43"/>
      <c r="D114" s="43" t="n">
        <f aca="false">TRUNC((DAYS360(E114,A114,FALSE()))/360,0)</f>
        <v>120</v>
      </c>
      <c r="E114" s="43"/>
      <c r="F114" s="43"/>
      <c r="G114" s="43"/>
      <c r="H114" s="46"/>
      <c r="I114" s="46"/>
      <c r="J114" s="45"/>
      <c r="K114" s="46"/>
      <c r="L114" s="46"/>
      <c r="M114" s="47"/>
      <c r="N114" s="41"/>
      <c r="O114" s="41"/>
      <c r="P114" s="41"/>
    </row>
    <row r="115" customFormat="false" ht="28.2" hidden="false" customHeight="true" outlineLevel="0" collapsed="false">
      <c r="A115" s="23" t="n">
        <f aca="false">A114</f>
        <v>44177</v>
      </c>
      <c r="B115" s="42" t="n">
        <v>105</v>
      </c>
      <c r="C115" s="43"/>
      <c r="D115" s="43" t="n">
        <f aca="false">TRUNC((DAYS360(E115,A115,FALSE()))/360,0)</f>
        <v>120</v>
      </c>
      <c r="E115" s="43"/>
      <c r="F115" s="43"/>
      <c r="G115" s="43"/>
      <c r="H115" s="46"/>
      <c r="I115" s="46"/>
      <c r="J115" s="45"/>
      <c r="K115" s="46"/>
      <c r="L115" s="46"/>
      <c r="M115" s="47"/>
      <c r="N115" s="41"/>
      <c r="O115" s="41"/>
      <c r="P115" s="41"/>
    </row>
    <row r="116" customFormat="false" ht="28.2" hidden="false" customHeight="true" outlineLevel="0" collapsed="false">
      <c r="A116" s="23" t="n">
        <f aca="false">A115</f>
        <v>44177</v>
      </c>
      <c r="B116" s="42" t="n">
        <v>106</v>
      </c>
      <c r="C116" s="43"/>
      <c r="D116" s="43" t="n">
        <f aca="false">TRUNC((DAYS360(E116,A116,FALSE()))/360,0)</f>
        <v>120</v>
      </c>
      <c r="E116" s="43"/>
      <c r="F116" s="43"/>
      <c r="G116" s="43"/>
      <c r="H116" s="46"/>
      <c r="I116" s="46"/>
      <c r="J116" s="45"/>
      <c r="K116" s="46"/>
      <c r="L116" s="46"/>
      <c r="M116" s="47"/>
      <c r="N116" s="41"/>
      <c r="O116" s="41"/>
      <c r="P116" s="41"/>
    </row>
    <row r="117" customFormat="false" ht="28.2" hidden="false" customHeight="true" outlineLevel="0" collapsed="false">
      <c r="A117" s="23" t="n">
        <f aca="false">A116</f>
        <v>44177</v>
      </c>
      <c r="B117" s="42" t="n">
        <v>107</v>
      </c>
      <c r="C117" s="43"/>
      <c r="D117" s="43" t="n">
        <f aca="false">TRUNC((DAYS360(E117,A117,FALSE()))/360,0)</f>
        <v>120</v>
      </c>
      <c r="E117" s="43"/>
      <c r="F117" s="43"/>
      <c r="G117" s="43"/>
      <c r="H117" s="46"/>
      <c r="I117" s="46"/>
      <c r="J117" s="45"/>
      <c r="K117" s="46"/>
      <c r="L117" s="46"/>
      <c r="M117" s="47"/>
      <c r="N117" s="41"/>
      <c r="O117" s="41"/>
      <c r="P117" s="41"/>
    </row>
    <row r="118" customFormat="false" ht="28.2" hidden="false" customHeight="true" outlineLevel="0" collapsed="false">
      <c r="A118" s="23" t="n">
        <f aca="false">A117</f>
        <v>44177</v>
      </c>
      <c r="B118" s="42" t="n">
        <v>108</v>
      </c>
      <c r="C118" s="43"/>
      <c r="D118" s="43" t="n">
        <f aca="false">TRUNC((DAYS360(E118,A118,FALSE()))/360,0)</f>
        <v>120</v>
      </c>
      <c r="E118" s="43"/>
      <c r="F118" s="43"/>
      <c r="G118" s="43"/>
      <c r="H118" s="46"/>
      <c r="I118" s="46"/>
      <c r="J118" s="45"/>
      <c r="K118" s="46"/>
      <c r="L118" s="46"/>
      <c r="M118" s="47"/>
      <c r="N118" s="41"/>
      <c r="O118" s="41"/>
      <c r="P118" s="41"/>
    </row>
    <row r="119" customFormat="false" ht="28.2" hidden="false" customHeight="true" outlineLevel="0" collapsed="false">
      <c r="A119" s="23" t="n">
        <f aca="false">A118</f>
        <v>44177</v>
      </c>
      <c r="B119" s="42" t="n">
        <v>109</v>
      </c>
      <c r="C119" s="43"/>
      <c r="D119" s="43" t="n">
        <f aca="false">TRUNC((DAYS360(E119,A119,FALSE()))/360,0)</f>
        <v>120</v>
      </c>
      <c r="E119" s="43"/>
      <c r="F119" s="43"/>
      <c r="G119" s="43"/>
      <c r="H119" s="46"/>
      <c r="I119" s="46"/>
      <c r="J119" s="45"/>
      <c r="K119" s="46"/>
      <c r="L119" s="46"/>
      <c r="M119" s="47"/>
      <c r="N119" s="41"/>
      <c r="O119" s="41"/>
      <c r="P119" s="41"/>
    </row>
    <row r="120" customFormat="false" ht="28.2" hidden="false" customHeight="true" outlineLevel="0" collapsed="false">
      <c r="A120" s="23" t="n">
        <f aca="false">A119</f>
        <v>44177</v>
      </c>
      <c r="B120" s="42" t="n">
        <v>110</v>
      </c>
      <c r="C120" s="43"/>
      <c r="D120" s="43" t="n">
        <f aca="false">TRUNC((DAYS360(E120,A120,FALSE()))/360,0)</f>
        <v>120</v>
      </c>
      <c r="E120" s="43"/>
      <c r="F120" s="43"/>
      <c r="G120" s="43"/>
      <c r="H120" s="46"/>
      <c r="I120" s="46"/>
      <c r="J120" s="45"/>
      <c r="K120" s="46"/>
      <c r="L120" s="46"/>
      <c r="M120" s="47"/>
      <c r="N120" s="41"/>
      <c r="O120" s="41"/>
      <c r="P120" s="41"/>
    </row>
    <row r="121" customFormat="false" ht="28.2" hidden="false" customHeight="true" outlineLevel="0" collapsed="false">
      <c r="A121" s="23" t="n">
        <f aca="false">A120</f>
        <v>44177</v>
      </c>
      <c r="B121" s="42" t="n">
        <v>111</v>
      </c>
      <c r="C121" s="43"/>
      <c r="D121" s="43" t="n">
        <f aca="false">TRUNC((DAYS360(E121,A121,FALSE()))/360,0)</f>
        <v>120</v>
      </c>
      <c r="E121" s="43"/>
      <c r="F121" s="43"/>
      <c r="G121" s="43"/>
      <c r="H121" s="46"/>
      <c r="I121" s="46"/>
      <c r="J121" s="45"/>
      <c r="K121" s="46"/>
      <c r="L121" s="46"/>
      <c r="M121" s="47"/>
      <c r="N121" s="41"/>
      <c r="O121" s="41"/>
      <c r="P121" s="41"/>
    </row>
    <row r="122" customFormat="false" ht="28.2" hidden="false" customHeight="true" outlineLevel="0" collapsed="false">
      <c r="A122" s="23" t="n">
        <f aca="false">A121</f>
        <v>44177</v>
      </c>
      <c r="B122" s="42" t="n">
        <v>112</v>
      </c>
      <c r="C122" s="43"/>
      <c r="D122" s="43" t="n">
        <f aca="false">TRUNC((DAYS360(E122,A122,FALSE()))/360,0)</f>
        <v>120</v>
      </c>
      <c r="E122" s="43"/>
      <c r="F122" s="43"/>
      <c r="G122" s="43"/>
      <c r="H122" s="46"/>
      <c r="I122" s="46"/>
      <c r="J122" s="45"/>
      <c r="K122" s="46"/>
      <c r="L122" s="46"/>
      <c r="M122" s="47"/>
      <c r="N122" s="41"/>
      <c r="O122" s="41"/>
      <c r="P122" s="41"/>
    </row>
    <row r="123" customFormat="false" ht="28.2" hidden="false" customHeight="true" outlineLevel="0" collapsed="false">
      <c r="A123" s="23" t="n">
        <f aca="false">A122</f>
        <v>44177</v>
      </c>
      <c r="B123" s="42" t="n">
        <v>113</v>
      </c>
      <c r="C123" s="43"/>
      <c r="D123" s="43" t="n">
        <f aca="false">TRUNC((DAYS360(E123,A123,FALSE()))/360,0)</f>
        <v>120</v>
      </c>
      <c r="E123" s="43"/>
      <c r="F123" s="43"/>
      <c r="G123" s="43"/>
      <c r="H123" s="46"/>
      <c r="I123" s="46"/>
      <c r="J123" s="45"/>
      <c r="K123" s="46"/>
      <c r="L123" s="46"/>
      <c r="M123" s="47"/>
      <c r="N123" s="41"/>
      <c r="O123" s="41"/>
      <c r="P123" s="41"/>
    </row>
    <row r="124" customFormat="false" ht="28.2" hidden="false" customHeight="true" outlineLevel="0" collapsed="false">
      <c r="A124" s="23" t="n">
        <f aca="false">A123</f>
        <v>44177</v>
      </c>
      <c r="B124" s="42" t="n">
        <v>114</v>
      </c>
      <c r="C124" s="43"/>
      <c r="D124" s="43" t="n">
        <f aca="false">TRUNC((DAYS360(E124,A124,FALSE()))/360,0)</f>
        <v>120</v>
      </c>
      <c r="E124" s="43"/>
      <c r="F124" s="43"/>
      <c r="G124" s="43"/>
      <c r="H124" s="46"/>
      <c r="I124" s="46"/>
      <c r="J124" s="45"/>
      <c r="K124" s="46"/>
      <c r="L124" s="46"/>
      <c r="M124" s="47"/>
      <c r="N124" s="41"/>
      <c r="O124" s="41"/>
      <c r="P124" s="41"/>
    </row>
    <row r="125" customFormat="false" ht="28.2" hidden="false" customHeight="true" outlineLevel="0" collapsed="false">
      <c r="A125" s="23" t="n">
        <f aca="false">A124</f>
        <v>44177</v>
      </c>
      <c r="B125" s="42" t="n">
        <v>115</v>
      </c>
      <c r="C125" s="43"/>
      <c r="D125" s="43" t="n">
        <f aca="false">TRUNC((DAYS360(E125,A125,FALSE()))/360,0)</f>
        <v>120</v>
      </c>
      <c r="E125" s="43"/>
      <c r="F125" s="43"/>
      <c r="G125" s="43"/>
      <c r="H125" s="46"/>
      <c r="I125" s="46"/>
      <c r="J125" s="45"/>
      <c r="K125" s="46"/>
      <c r="L125" s="46"/>
      <c r="M125" s="47"/>
      <c r="N125" s="41"/>
      <c r="O125" s="41"/>
      <c r="P125" s="41"/>
    </row>
    <row r="126" customFormat="false" ht="28.2" hidden="false" customHeight="true" outlineLevel="0" collapsed="false">
      <c r="A126" s="23" t="n">
        <f aca="false">A125</f>
        <v>44177</v>
      </c>
      <c r="B126" s="42" t="n">
        <v>116</v>
      </c>
      <c r="C126" s="43"/>
      <c r="D126" s="43" t="n">
        <f aca="false">TRUNC((DAYS360(E126,A126,FALSE()))/360,0)</f>
        <v>120</v>
      </c>
      <c r="E126" s="43"/>
      <c r="F126" s="43"/>
      <c r="G126" s="43"/>
      <c r="H126" s="46"/>
      <c r="I126" s="46"/>
      <c r="J126" s="45"/>
      <c r="K126" s="46"/>
      <c r="L126" s="46"/>
      <c r="M126" s="47"/>
      <c r="N126" s="41"/>
      <c r="O126" s="41"/>
      <c r="P126" s="41"/>
    </row>
    <row r="127" customFormat="false" ht="28.2" hidden="false" customHeight="true" outlineLevel="0" collapsed="false">
      <c r="A127" s="23" t="n">
        <f aca="false">A126</f>
        <v>44177</v>
      </c>
      <c r="B127" s="42" t="n">
        <v>117</v>
      </c>
      <c r="C127" s="43"/>
      <c r="D127" s="43" t="n">
        <f aca="false">TRUNC((DAYS360(E127,A127,FALSE()))/360,0)</f>
        <v>120</v>
      </c>
      <c r="E127" s="43"/>
      <c r="F127" s="43"/>
      <c r="G127" s="43"/>
      <c r="H127" s="46"/>
      <c r="I127" s="46"/>
      <c r="J127" s="45"/>
      <c r="K127" s="46"/>
      <c r="L127" s="46"/>
      <c r="M127" s="47"/>
      <c r="N127" s="41"/>
      <c r="O127" s="41"/>
      <c r="P127" s="41"/>
    </row>
    <row r="128" customFormat="false" ht="28.2" hidden="false" customHeight="true" outlineLevel="0" collapsed="false">
      <c r="A128" s="23" t="n">
        <f aca="false">A127</f>
        <v>44177</v>
      </c>
      <c r="B128" s="42" t="n">
        <v>118</v>
      </c>
      <c r="C128" s="43"/>
      <c r="D128" s="43" t="n">
        <f aca="false">TRUNC((DAYS360(E128,A128,FALSE()))/360,0)</f>
        <v>120</v>
      </c>
      <c r="E128" s="43"/>
      <c r="F128" s="43"/>
      <c r="G128" s="43"/>
      <c r="H128" s="46"/>
      <c r="I128" s="46"/>
      <c r="J128" s="45"/>
      <c r="K128" s="46"/>
      <c r="L128" s="46"/>
      <c r="M128" s="47"/>
      <c r="N128" s="41"/>
      <c r="O128" s="41"/>
      <c r="P128" s="41"/>
    </row>
    <row r="129" customFormat="false" ht="28.2" hidden="false" customHeight="true" outlineLevel="0" collapsed="false">
      <c r="A129" s="23" t="n">
        <f aca="false">A128</f>
        <v>44177</v>
      </c>
      <c r="B129" s="42" t="n">
        <v>119</v>
      </c>
      <c r="C129" s="43"/>
      <c r="D129" s="43" t="n">
        <f aca="false">TRUNC((DAYS360(E129,A129,FALSE()))/360,0)</f>
        <v>120</v>
      </c>
      <c r="E129" s="43"/>
      <c r="F129" s="43"/>
      <c r="G129" s="43"/>
      <c r="H129" s="46"/>
      <c r="I129" s="46"/>
      <c r="J129" s="45"/>
      <c r="K129" s="46"/>
      <c r="L129" s="46"/>
      <c r="M129" s="47"/>
      <c r="N129" s="41"/>
      <c r="O129" s="41"/>
      <c r="P129" s="41"/>
    </row>
    <row r="130" customFormat="false" ht="28.2" hidden="false" customHeight="true" outlineLevel="0" collapsed="false">
      <c r="A130" s="23" t="n">
        <f aca="false">A129</f>
        <v>44177</v>
      </c>
      <c r="B130" s="42" t="n">
        <v>120</v>
      </c>
      <c r="C130" s="43"/>
      <c r="D130" s="43" t="n">
        <f aca="false">TRUNC((DAYS360(E130,A130,FALSE()))/360,0)</f>
        <v>120</v>
      </c>
      <c r="E130" s="43"/>
      <c r="F130" s="43"/>
      <c r="G130" s="43"/>
      <c r="H130" s="46"/>
      <c r="I130" s="46"/>
      <c r="J130" s="45"/>
      <c r="K130" s="46"/>
      <c r="L130" s="46"/>
      <c r="M130" s="47"/>
      <c r="N130" s="41"/>
      <c r="O130" s="41"/>
      <c r="P130" s="41"/>
    </row>
    <row r="131" customFormat="false" ht="28.2" hidden="false" customHeight="true" outlineLevel="0" collapsed="false">
      <c r="A131" s="23" t="n">
        <f aca="false">A130</f>
        <v>44177</v>
      </c>
      <c r="B131" s="42" t="n">
        <v>121</v>
      </c>
      <c r="C131" s="43"/>
      <c r="D131" s="43" t="n">
        <f aca="false">TRUNC((DAYS360(E131,A131,FALSE()))/360,0)</f>
        <v>120</v>
      </c>
      <c r="E131" s="43"/>
      <c r="F131" s="43"/>
      <c r="G131" s="43"/>
      <c r="H131" s="46"/>
      <c r="I131" s="46"/>
      <c r="J131" s="45"/>
      <c r="K131" s="46"/>
      <c r="L131" s="46"/>
      <c r="M131" s="47"/>
      <c r="N131" s="41"/>
      <c r="O131" s="41"/>
      <c r="P131" s="41"/>
    </row>
    <row r="132" customFormat="false" ht="28.2" hidden="false" customHeight="true" outlineLevel="0" collapsed="false">
      <c r="A132" s="23" t="n">
        <f aca="false">A131</f>
        <v>44177</v>
      </c>
      <c r="B132" s="42" t="n">
        <v>122</v>
      </c>
      <c r="C132" s="43"/>
      <c r="D132" s="43" t="n">
        <f aca="false">TRUNC((DAYS360(E132,A132,FALSE()))/360,0)</f>
        <v>120</v>
      </c>
      <c r="E132" s="43"/>
      <c r="F132" s="43"/>
      <c r="G132" s="43"/>
      <c r="H132" s="46"/>
      <c r="I132" s="46"/>
      <c r="J132" s="45"/>
      <c r="K132" s="46"/>
      <c r="L132" s="46"/>
      <c r="M132" s="47"/>
      <c r="N132" s="41"/>
      <c r="O132" s="41"/>
      <c r="P132" s="41"/>
    </row>
    <row r="133" customFormat="false" ht="28.2" hidden="false" customHeight="true" outlineLevel="0" collapsed="false">
      <c r="A133" s="23" t="n">
        <f aca="false">A132</f>
        <v>44177</v>
      </c>
      <c r="B133" s="42" t="n">
        <v>123</v>
      </c>
      <c r="C133" s="43"/>
      <c r="D133" s="43" t="n">
        <f aca="false">TRUNC((DAYS360(E133,A133,FALSE()))/360,0)</f>
        <v>120</v>
      </c>
      <c r="E133" s="43"/>
      <c r="F133" s="43"/>
      <c r="G133" s="43"/>
      <c r="H133" s="46"/>
      <c r="I133" s="46"/>
      <c r="J133" s="45"/>
      <c r="K133" s="46"/>
      <c r="L133" s="46"/>
      <c r="M133" s="47"/>
      <c r="N133" s="41"/>
      <c r="O133" s="41"/>
      <c r="P133" s="41"/>
    </row>
    <row r="134" customFormat="false" ht="28.2" hidden="false" customHeight="true" outlineLevel="0" collapsed="false">
      <c r="A134" s="23" t="n">
        <f aca="false">A133</f>
        <v>44177</v>
      </c>
      <c r="B134" s="42" t="n">
        <v>124</v>
      </c>
      <c r="C134" s="43"/>
      <c r="D134" s="43" t="n">
        <f aca="false">TRUNC((DAYS360(E134,A134,FALSE()))/360,0)</f>
        <v>120</v>
      </c>
      <c r="E134" s="43"/>
      <c r="F134" s="43"/>
      <c r="G134" s="43"/>
      <c r="H134" s="46"/>
      <c r="I134" s="46"/>
      <c r="J134" s="45"/>
      <c r="K134" s="46"/>
      <c r="L134" s="46"/>
      <c r="M134" s="47"/>
      <c r="N134" s="41"/>
      <c r="O134" s="41"/>
      <c r="P134" s="41"/>
    </row>
    <row r="135" customFormat="false" ht="28.2" hidden="false" customHeight="true" outlineLevel="0" collapsed="false">
      <c r="A135" s="23" t="n">
        <f aca="false">A134</f>
        <v>44177</v>
      </c>
      <c r="B135" s="42" t="n">
        <v>125</v>
      </c>
      <c r="C135" s="43"/>
      <c r="D135" s="43" t="n">
        <f aca="false">TRUNC((DAYS360(E135,A135,FALSE()))/360,0)</f>
        <v>120</v>
      </c>
      <c r="E135" s="43"/>
      <c r="F135" s="43"/>
      <c r="G135" s="43"/>
      <c r="H135" s="46"/>
      <c r="I135" s="46"/>
      <c r="J135" s="45"/>
      <c r="K135" s="46"/>
      <c r="L135" s="46"/>
      <c r="M135" s="47"/>
      <c r="N135" s="41"/>
      <c r="O135" s="41"/>
      <c r="P135" s="41"/>
    </row>
    <row r="136" customFormat="false" ht="28.2" hidden="false" customHeight="true" outlineLevel="0" collapsed="false">
      <c r="A136" s="23" t="n">
        <f aca="false">A135</f>
        <v>44177</v>
      </c>
      <c r="B136" s="42" t="n">
        <v>126</v>
      </c>
      <c r="C136" s="43"/>
      <c r="D136" s="43" t="n">
        <f aca="false">TRUNC((DAYS360(E136,A136,FALSE()))/360,0)</f>
        <v>120</v>
      </c>
      <c r="E136" s="43"/>
      <c r="F136" s="43"/>
      <c r="G136" s="43"/>
      <c r="H136" s="46"/>
      <c r="I136" s="46"/>
      <c r="J136" s="45"/>
      <c r="K136" s="46"/>
      <c r="L136" s="46"/>
      <c r="M136" s="47"/>
      <c r="N136" s="41"/>
      <c r="O136" s="41"/>
      <c r="P136" s="41"/>
    </row>
    <row r="137" customFormat="false" ht="28.2" hidden="false" customHeight="true" outlineLevel="0" collapsed="false">
      <c r="A137" s="23" t="n">
        <f aca="false">A136</f>
        <v>44177</v>
      </c>
      <c r="B137" s="42" t="n">
        <v>127</v>
      </c>
      <c r="C137" s="43"/>
      <c r="D137" s="43" t="n">
        <f aca="false">TRUNC((DAYS360(E137,A137,FALSE()))/360,0)</f>
        <v>120</v>
      </c>
      <c r="E137" s="43"/>
      <c r="F137" s="43"/>
      <c r="G137" s="43"/>
      <c r="H137" s="46"/>
      <c r="I137" s="46"/>
      <c r="J137" s="45"/>
      <c r="K137" s="46"/>
      <c r="L137" s="46"/>
      <c r="M137" s="47"/>
      <c r="N137" s="41"/>
      <c r="O137" s="41"/>
      <c r="P137" s="41"/>
    </row>
    <row r="138" customFormat="false" ht="28.2" hidden="false" customHeight="true" outlineLevel="0" collapsed="false">
      <c r="A138" s="23" t="n">
        <f aca="false">A137</f>
        <v>44177</v>
      </c>
      <c r="B138" s="42" t="n">
        <v>128</v>
      </c>
      <c r="C138" s="43"/>
      <c r="D138" s="43" t="n">
        <f aca="false">TRUNC((DAYS360(E138,A138,FALSE()))/360,0)</f>
        <v>120</v>
      </c>
      <c r="E138" s="43"/>
      <c r="F138" s="43"/>
      <c r="G138" s="43"/>
      <c r="H138" s="46"/>
      <c r="I138" s="46"/>
      <c r="J138" s="45"/>
      <c r="K138" s="46"/>
      <c r="L138" s="46"/>
      <c r="M138" s="47"/>
      <c r="N138" s="41"/>
      <c r="O138" s="41"/>
      <c r="P138" s="41"/>
    </row>
    <row r="139" customFormat="false" ht="28.2" hidden="false" customHeight="true" outlineLevel="0" collapsed="false">
      <c r="A139" s="23" t="n">
        <f aca="false">A138</f>
        <v>44177</v>
      </c>
      <c r="B139" s="42" t="n">
        <v>129</v>
      </c>
      <c r="C139" s="43"/>
      <c r="D139" s="43" t="n">
        <f aca="false">TRUNC((DAYS360(E139,A139,FALSE()))/360,0)</f>
        <v>120</v>
      </c>
      <c r="E139" s="43"/>
      <c r="F139" s="43"/>
      <c r="G139" s="43"/>
      <c r="H139" s="46"/>
      <c r="I139" s="46"/>
      <c r="J139" s="45"/>
      <c r="K139" s="46"/>
      <c r="L139" s="46"/>
      <c r="M139" s="47"/>
      <c r="N139" s="41"/>
      <c r="O139" s="41"/>
      <c r="P139" s="41"/>
    </row>
    <row r="140" customFormat="false" ht="28.2" hidden="false" customHeight="true" outlineLevel="0" collapsed="false">
      <c r="A140" s="23" t="n">
        <f aca="false">A139</f>
        <v>44177</v>
      </c>
      <c r="B140" s="42" t="n">
        <v>130</v>
      </c>
      <c r="C140" s="43"/>
      <c r="D140" s="43" t="n">
        <f aca="false">TRUNC((DAYS360(E140,A140,FALSE()))/360,0)</f>
        <v>120</v>
      </c>
      <c r="E140" s="43"/>
      <c r="F140" s="43"/>
      <c r="G140" s="43"/>
      <c r="H140" s="46"/>
      <c r="I140" s="46"/>
      <c r="J140" s="45"/>
      <c r="K140" s="46"/>
      <c r="L140" s="46"/>
      <c r="M140" s="47"/>
      <c r="N140" s="41"/>
      <c r="O140" s="41"/>
      <c r="P140" s="41"/>
    </row>
    <row r="141" customFormat="false" ht="28.2" hidden="false" customHeight="true" outlineLevel="0" collapsed="false">
      <c r="A141" s="23" t="n">
        <f aca="false">A140</f>
        <v>44177</v>
      </c>
      <c r="B141" s="42" t="n">
        <v>131</v>
      </c>
      <c r="C141" s="43"/>
      <c r="D141" s="43" t="n">
        <f aca="false">TRUNC((DAYS360(E141,A141,FALSE()))/360,0)</f>
        <v>120</v>
      </c>
      <c r="E141" s="43"/>
      <c r="F141" s="43"/>
      <c r="G141" s="43"/>
      <c r="H141" s="46"/>
      <c r="I141" s="46"/>
      <c r="J141" s="45"/>
      <c r="K141" s="46"/>
      <c r="L141" s="46"/>
      <c r="M141" s="47"/>
      <c r="N141" s="41"/>
      <c r="O141" s="41"/>
      <c r="P141" s="41"/>
    </row>
    <row r="142" customFormat="false" ht="28.2" hidden="false" customHeight="true" outlineLevel="0" collapsed="false">
      <c r="A142" s="23" t="n">
        <f aca="false">A141</f>
        <v>44177</v>
      </c>
      <c r="B142" s="42" t="n">
        <v>132</v>
      </c>
      <c r="C142" s="43"/>
      <c r="D142" s="43" t="n">
        <f aca="false">TRUNC((DAYS360(E142,A142,FALSE()))/360,0)</f>
        <v>120</v>
      </c>
      <c r="E142" s="43"/>
      <c r="F142" s="43"/>
      <c r="G142" s="43"/>
      <c r="H142" s="46"/>
      <c r="I142" s="46"/>
      <c r="J142" s="45"/>
      <c r="K142" s="46"/>
      <c r="L142" s="46"/>
      <c r="M142" s="47"/>
      <c r="N142" s="41"/>
      <c r="O142" s="41"/>
      <c r="P142" s="41"/>
    </row>
    <row r="143" customFormat="false" ht="28.2" hidden="false" customHeight="true" outlineLevel="0" collapsed="false">
      <c r="A143" s="23" t="n">
        <f aca="false">A142</f>
        <v>44177</v>
      </c>
      <c r="B143" s="42" t="n">
        <v>133</v>
      </c>
      <c r="C143" s="43"/>
      <c r="D143" s="43" t="n">
        <f aca="false">TRUNC((DAYS360(E143,A143,FALSE()))/360,0)</f>
        <v>120</v>
      </c>
      <c r="E143" s="43"/>
      <c r="F143" s="43"/>
      <c r="G143" s="43"/>
      <c r="H143" s="46"/>
      <c r="I143" s="46"/>
      <c r="J143" s="45"/>
      <c r="K143" s="46"/>
      <c r="L143" s="46"/>
      <c r="M143" s="47"/>
      <c r="N143" s="41"/>
      <c r="O143" s="41"/>
      <c r="P143" s="41"/>
    </row>
    <row r="144" customFormat="false" ht="28.2" hidden="false" customHeight="true" outlineLevel="0" collapsed="false">
      <c r="A144" s="23" t="n">
        <f aca="false">A143</f>
        <v>44177</v>
      </c>
      <c r="B144" s="42" t="n">
        <v>134</v>
      </c>
      <c r="C144" s="43"/>
      <c r="D144" s="43" t="n">
        <f aca="false">TRUNC((DAYS360(E144,A144,FALSE()))/360,0)</f>
        <v>120</v>
      </c>
      <c r="E144" s="43"/>
      <c r="F144" s="43"/>
      <c r="G144" s="43"/>
      <c r="H144" s="46"/>
      <c r="I144" s="46"/>
      <c r="J144" s="45"/>
      <c r="K144" s="46"/>
      <c r="L144" s="46"/>
      <c r="M144" s="47"/>
      <c r="N144" s="41"/>
      <c r="O144" s="41"/>
      <c r="P144" s="41"/>
    </row>
    <row r="145" customFormat="false" ht="28.2" hidden="false" customHeight="true" outlineLevel="0" collapsed="false">
      <c r="A145" s="23" t="n">
        <f aca="false">A144</f>
        <v>44177</v>
      </c>
      <c r="B145" s="42" t="n">
        <v>135</v>
      </c>
      <c r="C145" s="43"/>
      <c r="D145" s="43" t="n">
        <f aca="false">TRUNC((DAYS360(E145,A145,FALSE()))/360,0)</f>
        <v>120</v>
      </c>
      <c r="E145" s="43"/>
      <c r="F145" s="43"/>
      <c r="G145" s="43"/>
      <c r="H145" s="46"/>
      <c r="I145" s="46"/>
      <c r="J145" s="45"/>
      <c r="K145" s="46"/>
      <c r="L145" s="46"/>
      <c r="M145" s="47"/>
      <c r="N145" s="41"/>
      <c r="O145" s="41"/>
      <c r="P145" s="41"/>
    </row>
    <row r="146" customFormat="false" ht="28.2" hidden="false" customHeight="true" outlineLevel="0" collapsed="false">
      <c r="A146" s="23" t="n">
        <f aca="false">A145</f>
        <v>44177</v>
      </c>
      <c r="B146" s="42" t="n">
        <v>136</v>
      </c>
      <c r="C146" s="43"/>
      <c r="D146" s="43" t="n">
        <f aca="false">TRUNC((DAYS360(E146,A146,FALSE()))/360,0)</f>
        <v>120</v>
      </c>
      <c r="E146" s="43"/>
      <c r="F146" s="43"/>
      <c r="G146" s="43"/>
      <c r="H146" s="46"/>
      <c r="I146" s="46"/>
      <c r="J146" s="45"/>
      <c r="K146" s="46"/>
      <c r="L146" s="46"/>
      <c r="M146" s="47"/>
      <c r="N146" s="41"/>
      <c r="O146" s="41"/>
      <c r="P146" s="41"/>
    </row>
    <row r="147" customFormat="false" ht="28.2" hidden="false" customHeight="true" outlineLevel="0" collapsed="false">
      <c r="A147" s="23" t="n">
        <f aca="false">A146</f>
        <v>44177</v>
      </c>
      <c r="B147" s="42" t="n">
        <v>137</v>
      </c>
      <c r="C147" s="43"/>
      <c r="D147" s="43" t="n">
        <f aca="false">TRUNC((DAYS360(E147,A147,FALSE()))/360,0)</f>
        <v>120</v>
      </c>
      <c r="E147" s="43"/>
      <c r="F147" s="43"/>
      <c r="G147" s="43"/>
      <c r="H147" s="46"/>
      <c r="I147" s="46"/>
      <c r="J147" s="45"/>
      <c r="K147" s="46"/>
      <c r="L147" s="46"/>
      <c r="M147" s="47"/>
      <c r="N147" s="41"/>
      <c r="O147" s="41"/>
      <c r="P147" s="41"/>
    </row>
    <row r="148" customFormat="false" ht="28.2" hidden="false" customHeight="true" outlineLevel="0" collapsed="false">
      <c r="A148" s="23" t="n">
        <f aca="false">A147</f>
        <v>44177</v>
      </c>
      <c r="B148" s="42" t="n">
        <v>138</v>
      </c>
      <c r="C148" s="43"/>
      <c r="D148" s="43" t="n">
        <f aca="false">TRUNC((DAYS360(E148,A148,FALSE()))/360,0)</f>
        <v>120</v>
      </c>
      <c r="E148" s="43"/>
      <c r="F148" s="43"/>
      <c r="G148" s="43"/>
      <c r="H148" s="46"/>
      <c r="I148" s="46"/>
      <c r="J148" s="45"/>
      <c r="K148" s="46"/>
      <c r="L148" s="46"/>
      <c r="M148" s="47"/>
      <c r="N148" s="41"/>
      <c r="O148" s="41"/>
      <c r="P148" s="41"/>
    </row>
    <row r="149" customFormat="false" ht="28.2" hidden="false" customHeight="true" outlineLevel="0" collapsed="false">
      <c r="A149" s="23" t="n">
        <f aca="false">A148</f>
        <v>44177</v>
      </c>
      <c r="B149" s="42" t="n">
        <v>139</v>
      </c>
      <c r="C149" s="43"/>
      <c r="D149" s="43" t="n">
        <f aca="false">TRUNC((DAYS360(E149,A149,FALSE()))/360,0)</f>
        <v>120</v>
      </c>
      <c r="E149" s="43"/>
      <c r="F149" s="43"/>
      <c r="G149" s="43"/>
      <c r="H149" s="46"/>
      <c r="I149" s="46"/>
      <c r="J149" s="45"/>
      <c r="K149" s="46"/>
      <c r="L149" s="46"/>
      <c r="M149" s="47"/>
      <c r="N149" s="41"/>
      <c r="O149" s="41"/>
      <c r="P149" s="41"/>
    </row>
    <row r="150" customFormat="false" ht="28.2" hidden="false" customHeight="true" outlineLevel="0" collapsed="false">
      <c r="A150" s="23" t="n">
        <f aca="false">A149</f>
        <v>44177</v>
      </c>
      <c r="B150" s="42" t="n">
        <v>140</v>
      </c>
      <c r="C150" s="43"/>
      <c r="D150" s="43" t="n">
        <f aca="false">TRUNC((DAYS360(E150,A150,FALSE()))/360,0)</f>
        <v>120</v>
      </c>
      <c r="E150" s="43"/>
      <c r="F150" s="43"/>
      <c r="G150" s="43"/>
      <c r="H150" s="46"/>
      <c r="I150" s="46"/>
      <c r="J150" s="45"/>
      <c r="K150" s="46"/>
      <c r="L150" s="46"/>
      <c r="M150" s="47"/>
      <c r="N150" s="41"/>
      <c r="O150" s="41"/>
      <c r="P150" s="41"/>
    </row>
    <row r="151" customFormat="false" ht="28.2" hidden="false" customHeight="true" outlineLevel="0" collapsed="false">
      <c r="A151" s="23" t="n">
        <f aca="false">A150</f>
        <v>44177</v>
      </c>
      <c r="B151" s="42" t="n">
        <v>141</v>
      </c>
      <c r="C151" s="43"/>
      <c r="D151" s="43" t="n">
        <f aca="false">TRUNC((DAYS360(E151,A151,FALSE()))/360,0)</f>
        <v>120</v>
      </c>
      <c r="E151" s="43"/>
      <c r="F151" s="43"/>
      <c r="G151" s="43"/>
      <c r="H151" s="46"/>
      <c r="I151" s="46"/>
      <c r="J151" s="45"/>
      <c r="K151" s="46"/>
      <c r="L151" s="46"/>
      <c r="M151" s="47"/>
      <c r="N151" s="41"/>
      <c r="O151" s="41"/>
      <c r="P151" s="41"/>
    </row>
    <row r="152" customFormat="false" ht="28.2" hidden="false" customHeight="true" outlineLevel="0" collapsed="false">
      <c r="A152" s="23" t="n">
        <f aca="false">A151</f>
        <v>44177</v>
      </c>
      <c r="B152" s="42" t="n">
        <v>142</v>
      </c>
      <c r="C152" s="43"/>
      <c r="D152" s="43" t="n">
        <f aca="false">TRUNC((DAYS360(E152,A152,FALSE()))/360,0)</f>
        <v>120</v>
      </c>
      <c r="E152" s="43"/>
      <c r="F152" s="43"/>
      <c r="G152" s="43"/>
      <c r="H152" s="46"/>
      <c r="I152" s="46"/>
      <c r="J152" s="45"/>
      <c r="K152" s="46"/>
      <c r="L152" s="46"/>
      <c r="M152" s="47"/>
      <c r="N152" s="41"/>
      <c r="O152" s="41"/>
      <c r="P152" s="41"/>
    </row>
    <row r="153" customFormat="false" ht="28.2" hidden="false" customHeight="true" outlineLevel="0" collapsed="false">
      <c r="A153" s="23" t="n">
        <f aca="false">A152</f>
        <v>44177</v>
      </c>
      <c r="B153" s="42" t="n">
        <v>143</v>
      </c>
      <c r="C153" s="43"/>
      <c r="D153" s="43" t="n">
        <f aca="false">TRUNC((DAYS360(E153,A153,FALSE()))/360,0)</f>
        <v>120</v>
      </c>
      <c r="E153" s="43"/>
      <c r="F153" s="43"/>
      <c r="G153" s="43"/>
      <c r="H153" s="46"/>
      <c r="I153" s="46"/>
      <c r="J153" s="45"/>
      <c r="K153" s="46"/>
      <c r="L153" s="46"/>
      <c r="M153" s="47"/>
      <c r="N153" s="41"/>
      <c r="O153" s="41"/>
      <c r="P153" s="41"/>
    </row>
    <row r="154" customFormat="false" ht="28.2" hidden="false" customHeight="true" outlineLevel="0" collapsed="false">
      <c r="A154" s="23" t="n">
        <f aca="false">A153</f>
        <v>44177</v>
      </c>
      <c r="B154" s="42" t="n">
        <v>144</v>
      </c>
      <c r="C154" s="43"/>
      <c r="D154" s="43" t="n">
        <f aca="false">TRUNC((DAYS360(E154,A154,FALSE()))/360,0)</f>
        <v>120</v>
      </c>
      <c r="E154" s="43"/>
      <c r="F154" s="43"/>
      <c r="G154" s="43"/>
      <c r="H154" s="46"/>
      <c r="I154" s="46"/>
      <c r="J154" s="45"/>
      <c r="K154" s="46"/>
      <c r="L154" s="46"/>
      <c r="M154" s="47"/>
      <c r="N154" s="41"/>
      <c r="O154" s="41"/>
      <c r="P154" s="41"/>
    </row>
    <row r="155" customFormat="false" ht="28.2" hidden="false" customHeight="true" outlineLevel="0" collapsed="false">
      <c r="A155" s="23" t="n">
        <f aca="false">A154</f>
        <v>44177</v>
      </c>
      <c r="B155" s="42" t="n">
        <v>145</v>
      </c>
      <c r="C155" s="43"/>
      <c r="D155" s="43" t="n">
        <f aca="false">TRUNC((DAYS360(E155,A155,FALSE()))/360,0)</f>
        <v>120</v>
      </c>
      <c r="E155" s="43"/>
      <c r="F155" s="43"/>
      <c r="G155" s="43"/>
      <c r="H155" s="46"/>
      <c r="I155" s="46"/>
      <c r="J155" s="45"/>
      <c r="K155" s="46"/>
      <c r="L155" s="46"/>
      <c r="M155" s="47"/>
      <c r="N155" s="41"/>
      <c r="O155" s="41"/>
      <c r="P155" s="41"/>
    </row>
    <row r="156" customFormat="false" ht="28.2" hidden="false" customHeight="true" outlineLevel="0" collapsed="false">
      <c r="A156" s="23" t="n">
        <f aca="false">A155</f>
        <v>44177</v>
      </c>
      <c r="B156" s="42" t="n">
        <v>146</v>
      </c>
      <c r="C156" s="43"/>
      <c r="D156" s="43" t="n">
        <f aca="false">TRUNC((DAYS360(E156,A156,FALSE()))/360,0)</f>
        <v>120</v>
      </c>
      <c r="E156" s="43"/>
      <c r="F156" s="43"/>
      <c r="G156" s="43"/>
      <c r="H156" s="46"/>
      <c r="I156" s="46"/>
      <c r="J156" s="45"/>
      <c r="K156" s="46"/>
      <c r="L156" s="46"/>
      <c r="M156" s="47"/>
      <c r="N156" s="41"/>
      <c r="O156" s="41"/>
      <c r="P156" s="41"/>
    </row>
    <row r="157" customFormat="false" ht="28.2" hidden="false" customHeight="true" outlineLevel="0" collapsed="false">
      <c r="A157" s="23" t="n">
        <f aca="false">A156</f>
        <v>44177</v>
      </c>
      <c r="B157" s="42" t="n">
        <v>147</v>
      </c>
      <c r="C157" s="43"/>
      <c r="D157" s="43" t="n">
        <f aca="false">TRUNC((DAYS360(E157,A157,FALSE()))/360,0)</f>
        <v>120</v>
      </c>
      <c r="E157" s="43"/>
      <c r="F157" s="43"/>
      <c r="G157" s="43"/>
      <c r="H157" s="46"/>
      <c r="I157" s="46"/>
      <c r="J157" s="45"/>
      <c r="K157" s="46"/>
      <c r="L157" s="46"/>
      <c r="M157" s="47"/>
      <c r="N157" s="41"/>
      <c r="O157" s="41"/>
      <c r="P157" s="41"/>
    </row>
    <row r="158" customFormat="false" ht="28.2" hidden="false" customHeight="true" outlineLevel="0" collapsed="false">
      <c r="A158" s="23" t="n">
        <f aca="false">A157</f>
        <v>44177</v>
      </c>
      <c r="B158" s="42" t="n">
        <v>148</v>
      </c>
      <c r="C158" s="43"/>
      <c r="D158" s="43" t="n">
        <f aca="false">TRUNC((DAYS360(E158,A158,FALSE()))/360,0)</f>
        <v>120</v>
      </c>
      <c r="E158" s="43"/>
      <c r="F158" s="43"/>
      <c r="G158" s="43"/>
      <c r="H158" s="46"/>
      <c r="I158" s="46"/>
      <c r="J158" s="45"/>
      <c r="K158" s="46"/>
      <c r="L158" s="46"/>
      <c r="M158" s="47"/>
      <c r="N158" s="41"/>
      <c r="O158" s="41"/>
      <c r="P158" s="41"/>
    </row>
    <row r="159" customFormat="false" ht="28.2" hidden="false" customHeight="true" outlineLevel="0" collapsed="false">
      <c r="A159" s="23" t="n">
        <f aca="false">A158</f>
        <v>44177</v>
      </c>
      <c r="B159" s="42" t="n">
        <v>149</v>
      </c>
      <c r="C159" s="43"/>
      <c r="D159" s="43" t="n">
        <f aca="false">TRUNC((DAYS360(E159,A159,FALSE()))/360,0)</f>
        <v>120</v>
      </c>
      <c r="E159" s="43"/>
      <c r="F159" s="43"/>
      <c r="G159" s="43"/>
      <c r="H159" s="46"/>
      <c r="I159" s="46"/>
      <c r="J159" s="45"/>
      <c r="K159" s="46"/>
      <c r="L159" s="46"/>
      <c r="M159" s="47"/>
      <c r="N159" s="41"/>
      <c r="O159" s="41"/>
      <c r="P159" s="41"/>
    </row>
    <row r="160" customFormat="false" ht="28.2" hidden="false" customHeight="true" outlineLevel="0" collapsed="false">
      <c r="A160" s="23" t="n">
        <f aca="false">A159</f>
        <v>44177</v>
      </c>
      <c r="B160" s="42" t="n">
        <v>150</v>
      </c>
      <c r="C160" s="43"/>
      <c r="D160" s="43" t="n">
        <f aca="false">TRUNC((DAYS360(E160,A160,FALSE()))/360,0)</f>
        <v>120</v>
      </c>
      <c r="E160" s="43"/>
      <c r="F160" s="43"/>
      <c r="G160" s="43"/>
      <c r="H160" s="46"/>
      <c r="I160" s="46"/>
      <c r="J160" s="45"/>
      <c r="K160" s="46"/>
      <c r="L160" s="46"/>
      <c r="M160" s="47"/>
      <c r="N160" s="41"/>
      <c r="O160" s="41"/>
      <c r="P160" s="41"/>
    </row>
    <row r="161" customFormat="false" ht="28.2" hidden="false" customHeight="true" outlineLevel="0" collapsed="false">
      <c r="A161" s="23" t="n">
        <f aca="false">A160</f>
        <v>44177</v>
      </c>
      <c r="B161" s="42" t="n">
        <v>151</v>
      </c>
      <c r="C161" s="43"/>
      <c r="D161" s="43" t="n">
        <f aca="false">TRUNC((DAYS360(E161,A161,FALSE()))/360,0)</f>
        <v>120</v>
      </c>
      <c r="E161" s="43"/>
      <c r="F161" s="43"/>
      <c r="G161" s="43"/>
      <c r="H161" s="46"/>
      <c r="I161" s="46"/>
      <c r="J161" s="45"/>
      <c r="K161" s="46"/>
      <c r="L161" s="46"/>
      <c r="M161" s="47"/>
      <c r="N161" s="41"/>
      <c r="O161" s="41"/>
      <c r="P161" s="41"/>
    </row>
    <row r="162" customFormat="false" ht="28.2" hidden="false" customHeight="true" outlineLevel="0" collapsed="false">
      <c r="A162" s="23" t="n">
        <f aca="false">A161</f>
        <v>44177</v>
      </c>
      <c r="B162" s="42" t="n">
        <v>152</v>
      </c>
      <c r="C162" s="43"/>
      <c r="D162" s="43" t="n">
        <f aca="false">TRUNC((DAYS360(E162,A162,FALSE()))/360,0)</f>
        <v>120</v>
      </c>
      <c r="E162" s="43"/>
      <c r="F162" s="43"/>
      <c r="G162" s="43"/>
      <c r="H162" s="46"/>
      <c r="I162" s="46"/>
      <c r="J162" s="45"/>
      <c r="K162" s="46"/>
      <c r="L162" s="46"/>
      <c r="M162" s="47"/>
      <c r="N162" s="41"/>
      <c r="O162" s="41"/>
      <c r="P162" s="41"/>
    </row>
    <row r="163" customFormat="false" ht="28.2" hidden="false" customHeight="true" outlineLevel="0" collapsed="false">
      <c r="A163" s="23" t="n">
        <f aca="false">A162</f>
        <v>44177</v>
      </c>
      <c r="B163" s="42" t="n">
        <v>153</v>
      </c>
      <c r="C163" s="43"/>
      <c r="D163" s="43" t="n">
        <f aca="false">TRUNC((DAYS360(E163,A163,FALSE()))/360,0)</f>
        <v>120</v>
      </c>
      <c r="E163" s="43"/>
      <c r="F163" s="43"/>
      <c r="G163" s="43"/>
      <c r="H163" s="46"/>
      <c r="I163" s="46"/>
      <c r="J163" s="45"/>
      <c r="K163" s="46"/>
      <c r="L163" s="46"/>
      <c r="M163" s="47"/>
      <c r="N163" s="41"/>
      <c r="O163" s="41"/>
      <c r="P163" s="41"/>
    </row>
    <row r="164" customFormat="false" ht="28.2" hidden="false" customHeight="true" outlineLevel="0" collapsed="false">
      <c r="A164" s="23" t="n">
        <f aca="false">A163</f>
        <v>44177</v>
      </c>
      <c r="B164" s="42" t="n">
        <v>154</v>
      </c>
      <c r="C164" s="43"/>
      <c r="D164" s="43" t="n">
        <f aca="false">TRUNC((DAYS360(E164,A164,FALSE()))/360,0)</f>
        <v>120</v>
      </c>
      <c r="E164" s="43"/>
      <c r="F164" s="43"/>
      <c r="G164" s="43"/>
      <c r="H164" s="46"/>
      <c r="I164" s="46"/>
      <c r="J164" s="45"/>
      <c r="K164" s="46"/>
      <c r="L164" s="46"/>
      <c r="M164" s="47"/>
      <c r="N164" s="41"/>
      <c r="O164" s="41"/>
      <c r="P164" s="41"/>
    </row>
    <row r="165" customFormat="false" ht="28.2" hidden="false" customHeight="true" outlineLevel="0" collapsed="false">
      <c r="A165" s="23" t="n">
        <f aca="false">A164</f>
        <v>44177</v>
      </c>
      <c r="B165" s="42" t="n">
        <v>155</v>
      </c>
      <c r="C165" s="43"/>
      <c r="D165" s="43" t="n">
        <f aca="false">TRUNC((DAYS360(E165,A165,FALSE()))/360,0)</f>
        <v>120</v>
      </c>
      <c r="E165" s="43"/>
      <c r="F165" s="43"/>
      <c r="G165" s="43"/>
      <c r="H165" s="46"/>
      <c r="I165" s="46"/>
      <c r="J165" s="45"/>
      <c r="K165" s="46"/>
      <c r="L165" s="46"/>
      <c r="M165" s="47"/>
      <c r="N165" s="41"/>
      <c r="O165" s="41"/>
      <c r="P165" s="41"/>
    </row>
    <row r="166" customFormat="false" ht="28.2" hidden="false" customHeight="true" outlineLevel="0" collapsed="false">
      <c r="A166" s="23" t="n">
        <f aca="false">A165</f>
        <v>44177</v>
      </c>
      <c r="B166" s="42" t="n">
        <v>156</v>
      </c>
      <c r="C166" s="43"/>
      <c r="D166" s="43" t="n">
        <f aca="false">TRUNC((DAYS360(E166,A166,FALSE()))/360,0)</f>
        <v>120</v>
      </c>
      <c r="E166" s="43"/>
      <c r="F166" s="43"/>
      <c r="G166" s="43"/>
      <c r="H166" s="46"/>
      <c r="I166" s="46"/>
      <c r="J166" s="45"/>
      <c r="K166" s="46"/>
      <c r="L166" s="46"/>
      <c r="M166" s="47"/>
      <c r="N166" s="41"/>
      <c r="O166" s="41"/>
      <c r="P166" s="41"/>
    </row>
    <row r="167" customFormat="false" ht="28.2" hidden="false" customHeight="true" outlineLevel="0" collapsed="false">
      <c r="A167" s="23" t="n">
        <f aca="false">A166</f>
        <v>44177</v>
      </c>
      <c r="B167" s="42" t="n">
        <v>157</v>
      </c>
      <c r="C167" s="43"/>
      <c r="D167" s="43" t="n">
        <f aca="false">TRUNC((DAYS360(E167,A167,FALSE()))/360,0)</f>
        <v>120</v>
      </c>
      <c r="E167" s="43"/>
      <c r="F167" s="43"/>
      <c r="G167" s="43"/>
      <c r="H167" s="46"/>
      <c r="I167" s="46"/>
      <c r="J167" s="45"/>
      <c r="K167" s="46"/>
      <c r="L167" s="46"/>
      <c r="M167" s="47"/>
      <c r="N167" s="41"/>
      <c r="O167" s="41"/>
      <c r="P167" s="41"/>
    </row>
    <row r="168" customFormat="false" ht="28.2" hidden="false" customHeight="true" outlineLevel="0" collapsed="false">
      <c r="A168" s="23" t="n">
        <f aca="false">A167</f>
        <v>44177</v>
      </c>
      <c r="B168" s="42" t="n">
        <v>158</v>
      </c>
      <c r="C168" s="43"/>
      <c r="D168" s="43" t="n">
        <f aca="false">TRUNC((DAYS360(E168,A168,FALSE()))/360,0)</f>
        <v>120</v>
      </c>
      <c r="E168" s="43"/>
      <c r="F168" s="43"/>
      <c r="G168" s="43"/>
      <c r="H168" s="46"/>
      <c r="I168" s="46"/>
      <c r="J168" s="45"/>
      <c r="K168" s="46"/>
      <c r="L168" s="46"/>
      <c r="M168" s="47"/>
      <c r="N168" s="41"/>
      <c r="O168" s="41"/>
      <c r="P168" s="41"/>
    </row>
    <row r="169" customFormat="false" ht="28.2" hidden="false" customHeight="true" outlineLevel="0" collapsed="false">
      <c r="A169" s="23" t="n">
        <f aca="false">A168</f>
        <v>44177</v>
      </c>
      <c r="B169" s="42" t="n">
        <v>159</v>
      </c>
      <c r="C169" s="43"/>
      <c r="D169" s="43" t="n">
        <f aca="false">TRUNC((DAYS360(E169,A169,FALSE()))/360,0)</f>
        <v>120</v>
      </c>
      <c r="E169" s="43"/>
      <c r="F169" s="43"/>
      <c r="G169" s="43"/>
      <c r="H169" s="46"/>
      <c r="I169" s="46"/>
      <c r="J169" s="45"/>
      <c r="K169" s="46"/>
      <c r="L169" s="46"/>
      <c r="M169" s="47"/>
      <c r="N169" s="41"/>
      <c r="O169" s="41"/>
      <c r="P169" s="41"/>
    </row>
    <row r="170" customFormat="false" ht="28.2" hidden="false" customHeight="true" outlineLevel="0" collapsed="false">
      <c r="A170" s="23" t="n">
        <f aca="false">A169</f>
        <v>44177</v>
      </c>
      <c r="B170" s="42" t="n">
        <v>160</v>
      </c>
      <c r="C170" s="43"/>
      <c r="D170" s="43" t="n">
        <f aca="false">TRUNC((DAYS360(E170,A170,FALSE()))/360,0)</f>
        <v>120</v>
      </c>
      <c r="E170" s="43"/>
      <c r="F170" s="43"/>
      <c r="G170" s="43"/>
      <c r="H170" s="46"/>
      <c r="I170" s="46"/>
      <c r="J170" s="45"/>
      <c r="K170" s="46"/>
      <c r="L170" s="46"/>
      <c r="M170" s="47"/>
      <c r="N170" s="41"/>
      <c r="O170" s="41"/>
      <c r="P170" s="41"/>
    </row>
    <row r="171" customFormat="false" ht="28.2" hidden="false" customHeight="true" outlineLevel="0" collapsed="false">
      <c r="A171" s="23" t="n">
        <f aca="false">A170</f>
        <v>44177</v>
      </c>
      <c r="B171" s="42" t="n">
        <v>161</v>
      </c>
      <c r="C171" s="43"/>
      <c r="D171" s="43" t="n">
        <f aca="false">TRUNC((DAYS360(E171,A171,FALSE()))/360,0)</f>
        <v>120</v>
      </c>
      <c r="E171" s="43"/>
      <c r="F171" s="43"/>
      <c r="G171" s="43"/>
      <c r="H171" s="46"/>
      <c r="I171" s="46"/>
      <c r="J171" s="45"/>
      <c r="K171" s="46"/>
      <c r="L171" s="46"/>
      <c r="M171" s="47"/>
      <c r="N171" s="41"/>
      <c r="O171" s="41"/>
      <c r="P171" s="41"/>
    </row>
    <row r="172" customFormat="false" ht="28.2" hidden="false" customHeight="true" outlineLevel="0" collapsed="false">
      <c r="A172" s="23" t="n">
        <f aca="false">A171</f>
        <v>44177</v>
      </c>
      <c r="B172" s="42" t="n">
        <v>162</v>
      </c>
      <c r="C172" s="43"/>
      <c r="D172" s="43" t="n">
        <f aca="false">TRUNC((DAYS360(E172,A172,FALSE()))/360,0)</f>
        <v>120</v>
      </c>
      <c r="E172" s="43"/>
      <c r="F172" s="43"/>
      <c r="G172" s="43"/>
      <c r="H172" s="46"/>
      <c r="I172" s="46"/>
      <c r="J172" s="45"/>
      <c r="K172" s="46"/>
      <c r="L172" s="46"/>
      <c r="M172" s="47"/>
      <c r="N172" s="41"/>
      <c r="O172" s="41"/>
      <c r="P172" s="41"/>
    </row>
    <row r="173" customFormat="false" ht="28.2" hidden="false" customHeight="true" outlineLevel="0" collapsed="false">
      <c r="A173" s="23" t="n">
        <f aca="false">A172</f>
        <v>44177</v>
      </c>
      <c r="B173" s="42" t="n">
        <v>163</v>
      </c>
      <c r="C173" s="43"/>
      <c r="D173" s="43" t="n">
        <f aca="false">TRUNC((DAYS360(E173,A173,FALSE()))/360,0)</f>
        <v>120</v>
      </c>
      <c r="E173" s="43"/>
      <c r="F173" s="43"/>
      <c r="G173" s="43"/>
      <c r="H173" s="46"/>
      <c r="I173" s="46"/>
      <c r="J173" s="45"/>
      <c r="K173" s="46"/>
      <c r="L173" s="46"/>
      <c r="M173" s="47"/>
      <c r="N173" s="41"/>
      <c r="O173" s="41"/>
      <c r="P173" s="41"/>
    </row>
    <row r="174" customFormat="false" ht="28.2" hidden="false" customHeight="true" outlineLevel="0" collapsed="false">
      <c r="A174" s="23" t="n">
        <f aca="false">A173</f>
        <v>44177</v>
      </c>
      <c r="B174" s="42" t="n">
        <v>164</v>
      </c>
      <c r="C174" s="25"/>
      <c r="D174" s="43" t="n">
        <f aca="false">TRUNC((DAYS360(E174,A174,FALSE()))/360,0)</f>
        <v>120</v>
      </c>
      <c r="E174" s="25"/>
      <c r="F174" s="25"/>
      <c r="G174" s="25"/>
      <c r="H174" s="30"/>
      <c r="I174" s="30"/>
      <c r="J174" s="48"/>
      <c r="K174" s="30"/>
      <c r="L174" s="30"/>
      <c r="M174" s="49"/>
      <c r="N174" s="41"/>
      <c r="O174" s="41"/>
      <c r="P174" s="41"/>
    </row>
    <row r="175" customFormat="false" ht="28.2" hidden="false" customHeight="true" outlineLevel="0" collapsed="false">
      <c r="A175" s="23" t="n">
        <f aca="false">A174</f>
        <v>44177</v>
      </c>
      <c r="B175" s="42" t="n">
        <v>165</v>
      </c>
      <c r="C175" s="48"/>
      <c r="D175" s="43" t="n">
        <f aca="false">TRUNC((DAYS360(E175,A175,FALSE()))/360,0)</f>
        <v>120</v>
      </c>
      <c r="E175" s="48"/>
      <c r="F175" s="48"/>
      <c r="G175" s="48"/>
      <c r="H175" s="30"/>
      <c r="I175" s="30"/>
      <c r="J175" s="48"/>
      <c r="K175" s="30"/>
      <c r="L175" s="30"/>
      <c r="M175" s="25"/>
      <c r="N175" s="41"/>
      <c r="O175" s="41"/>
      <c r="P175" s="41"/>
    </row>
    <row r="176" customFormat="false" ht="27.75" hidden="false" customHeight="true" outlineLevel="0" collapsed="false">
      <c r="A176" s="23" t="n">
        <f aca="false">A175</f>
        <v>44177</v>
      </c>
      <c r="B176" s="42" t="n">
        <v>166</v>
      </c>
      <c r="C176" s="48"/>
      <c r="D176" s="43" t="n">
        <f aca="false">TRUNC((DAYS360(E176,A176,FALSE()))/360,0)</f>
        <v>120</v>
      </c>
      <c r="E176" s="48"/>
      <c r="F176" s="48"/>
      <c r="G176" s="48"/>
      <c r="H176" s="50"/>
      <c r="I176" s="50"/>
      <c r="J176" s="48"/>
      <c r="K176" s="50"/>
      <c r="L176" s="50"/>
      <c r="M176" s="31"/>
      <c r="N176" s="41"/>
      <c r="O176" s="41"/>
      <c r="P176" s="41"/>
    </row>
    <row r="177" customFormat="false" ht="28.2" hidden="false" customHeight="true" outlineLevel="0" collapsed="false">
      <c r="A177" s="23" t="n">
        <f aca="false">A176</f>
        <v>44177</v>
      </c>
      <c r="B177" s="42" t="n">
        <v>167</v>
      </c>
      <c r="C177" s="48"/>
      <c r="D177" s="43" t="n">
        <f aca="false">TRUNC((DAYS360(E177,A177,FALSE()))/360,0)</f>
        <v>120</v>
      </c>
      <c r="E177" s="48"/>
      <c r="F177" s="48"/>
      <c r="G177" s="48"/>
      <c r="H177" s="50"/>
      <c r="I177" s="50"/>
      <c r="J177" s="48"/>
      <c r="K177" s="50"/>
      <c r="L177" s="50"/>
      <c r="M177" s="31"/>
      <c r="N177" s="41"/>
      <c r="O177" s="41"/>
      <c r="P177" s="41"/>
    </row>
    <row r="178" s="41" customFormat="true" ht="28.2" hidden="false" customHeight="true" outlineLevel="0" collapsed="false">
      <c r="A178" s="23" t="n">
        <f aca="false">A177</f>
        <v>44177</v>
      </c>
      <c r="B178" s="42" t="n">
        <v>168</v>
      </c>
      <c r="C178" s="48"/>
      <c r="D178" s="43" t="n">
        <f aca="false">TRUNC((DAYS360(E178,A178,FALSE()))/360,0)</f>
        <v>120</v>
      </c>
      <c r="E178" s="48"/>
      <c r="F178" s="48"/>
      <c r="G178" s="48"/>
      <c r="H178" s="50"/>
      <c r="I178" s="50"/>
      <c r="J178" s="48"/>
      <c r="K178" s="50"/>
      <c r="L178" s="50"/>
      <c r="M178" s="31"/>
    </row>
    <row r="179" s="41" customFormat="true" ht="28.2" hidden="false" customHeight="true" outlineLevel="0" collapsed="false">
      <c r="A179" s="23" t="n">
        <f aca="false">A178</f>
        <v>44177</v>
      </c>
      <c r="B179" s="42" t="n">
        <v>169</v>
      </c>
      <c r="C179" s="48"/>
      <c r="D179" s="43" t="n">
        <f aca="false">TRUNC((DAYS360(E179,A179,FALSE()))/360,0)</f>
        <v>120</v>
      </c>
      <c r="E179" s="48"/>
      <c r="F179" s="48"/>
      <c r="G179" s="48"/>
      <c r="H179" s="50"/>
      <c r="I179" s="50"/>
      <c r="J179" s="48"/>
      <c r="K179" s="50"/>
      <c r="L179" s="50"/>
      <c r="M179" s="31"/>
    </row>
    <row r="180" s="41" customFormat="true" ht="28.2" hidden="false" customHeight="true" outlineLevel="0" collapsed="false">
      <c r="A180" s="23" t="n">
        <f aca="false">A179</f>
        <v>44177</v>
      </c>
      <c r="B180" s="42" t="n">
        <v>170</v>
      </c>
      <c r="C180" s="48"/>
      <c r="D180" s="43" t="n">
        <f aca="false">TRUNC((DAYS360(E180,A180,FALSE()))/360,0)</f>
        <v>120</v>
      </c>
      <c r="E180" s="48"/>
      <c r="F180" s="48"/>
      <c r="G180" s="48"/>
      <c r="H180" s="50"/>
      <c r="I180" s="50"/>
      <c r="J180" s="48"/>
      <c r="K180" s="50"/>
      <c r="L180" s="50"/>
      <c r="M180" s="31"/>
    </row>
    <row r="181" s="41" customFormat="true" ht="27.75" hidden="false" customHeight="true" outlineLevel="0" collapsed="false">
      <c r="A181" s="23" t="n">
        <f aca="false">A180</f>
        <v>44177</v>
      </c>
      <c r="B181" s="42" t="n">
        <v>171</v>
      </c>
      <c r="C181" s="48"/>
      <c r="D181" s="43" t="n">
        <f aca="false">TRUNC((DAYS360(E181,A181,FALSE()))/360,0)</f>
        <v>120</v>
      </c>
      <c r="E181" s="48"/>
      <c r="F181" s="48"/>
      <c r="G181" s="48"/>
      <c r="H181" s="50"/>
      <c r="I181" s="50"/>
      <c r="J181" s="48"/>
      <c r="K181" s="50"/>
      <c r="L181" s="50"/>
      <c r="M181" s="31"/>
    </row>
    <row r="182" customFormat="false" ht="28.2" hidden="false" customHeight="true" outlineLevel="0" collapsed="false">
      <c r="A182" s="23" t="n">
        <f aca="false">A181</f>
        <v>44177</v>
      </c>
      <c r="B182" s="42" t="n">
        <v>172</v>
      </c>
      <c r="C182" s="48"/>
      <c r="D182" s="43" t="n">
        <f aca="false">TRUNC((DAYS360(E182,A182,FALSE()))/360,0)</f>
        <v>120</v>
      </c>
      <c r="E182" s="48"/>
      <c r="F182" s="48"/>
      <c r="G182" s="48"/>
      <c r="H182" s="50"/>
      <c r="I182" s="50"/>
      <c r="J182" s="48"/>
      <c r="K182" s="50"/>
      <c r="L182" s="50"/>
      <c r="M182" s="31"/>
      <c r="N182" s="41"/>
      <c r="O182" s="41"/>
      <c r="P182" s="41"/>
    </row>
    <row r="183" customFormat="false" ht="28.2" hidden="false" customHeight="true" outlineLevel="0" collapsed="false">
      <c r="A183" s="23" t="n">
        <f aca="false">A182</f>
        <v>44177</v>
      </c>
      <c r="B183" s="42" t="n">
        <v>173</v>
      </c>
      <c r="C183" s="48"/>
      <c r="D183" s="43" t="n">
        <f aca="false">TRUNC((DAYS360(E183,A183,FALSE()))/360,0)</f>
        <v>120</v>
      </c>
      <c r="E183" s="48"/>
      <c r="F183" s="48"/>
      <c r="G183" s="48"/>
      <c r="H183" s="50"/>
      <c r="I183" s="50"/>
      <c r="J183" s="48"/>
      <c r="K183" s="50"/>
      <c r="L183" s="50"/>
      <c r="M183" s="31"/>
      <c r="N183" s="41"/>
      <c r="O183" s="41"/>
      <c r="P183" s="41"/>
    </row>
    <row r="184" customFormat="false" ht="28.2" hidden="false" customHeight="true" outlineLevel="0" collapsed="false">
      <c r="A184" s="23" t="n">
        <f aca="false">A183</f>
        <v>44177</v>
      </c>
      <c r="B184" s="42" t="n">
        <v>174</v>
      </c>
      <c r="C184" s="48"/>
      <c r="D184" s="43" t="n">
        <f aca="false">TRUNC((DAYS360(E184,A184,FALSE()))/360,0)</f>
        <v>120</v>
      </c>
      <c r="E184" s="48"/>
      <c r="F184" s="48"/>
      <c r="G184" s="48"/>
      <c r="H184" s="50"/>
      <c r="I184" s="50"/>
      <c r="J184" s="48"/>
      <c r="K184" s="50"/>
      <c r="L184" s="50"/>
      <c r="M184" s="31"/>
      <c r="N184" s="41"/>
      <c r="O184" s="41"/>
      <c r="P184" s="41"/>
    </row>
    <row r="185" customFormat="false" ht="28.2" hidden="false" customHeight="true" outlineLevel="0" collapsed="false">
      <c r="A185" s="23" t="n">
        <f aca="false">A184</f>
        <v>44177</v>
      </c>
      <c r="B185" s="42" t="n">
        <v>175</v>
      </c>
      <c r="C185" s="48"/>
      <c r="D185" s="43" t="n">
        <f aca="false">TRUNC((DAYS360(E185,A185,FALSE()))/360,0)</f>
        <v>120</v>
      </c>
      <c r="E185" s="48"/>
      <c r="F185" s="48"/>
      <c r="G185" s="48"/>
      <c r="H185" s="50"/>
      <c r="I185" s="50"/>
      <c r="J185" s="48"/>
      <c r="K185" s="50"/>
      <c r="L185" s="50"/>
      <c r="M185" s="31"/>
      <c r="N185" s="41"/>
      <c r="O185" s="41"/>
      <c r="P185" s="41"/>
    </row>
    <row r="186" customFormat="false" ht="27.75" hidden="false" customHeight="true" outlineLevel="0" collapsed="false">
      <c r="A186" s="23" t="n">
        <f aca="false">A185</f>
        <v>44177</v>
      </c>
      <c r="B186" s="42" t="n">
        <v>176</v>
      </c>
      <c r="C186" s="48"/>
      <c r="D186" s="43" t="n">
        <f aca="false">TRUNC((DAYS360(E186,A186,FALSE()))/360,0)</f>
        <v>120</v>
      </c>
      <c r="E186" s="48"/>
      <c r="F186" s="48"/>
      <c r="G186" s="48"/>
      <c r="H186" s="50"/>
      <c r="I186" s="50"/>
      <c r="J186" s="48"/>
      <c r="K186" s="50"/>
      <c r="L186" s="50"/>
      <c r="M186" s="31"/>
      <c r="N186" s="41"/>
      <c r="O186" s="41"/>
      <c r="P186" s="41"/>
    </row>
    <row r="187" customFormat="false" ht="28.2" hidden="false" customHeight="true" outlineLevel="0" collapsed="false">
      <c r="A187" s="23" t="n">
        <f aca="false">A186</f>
        <v>44177</v>
      </c>
      <c r="B187" s="42" t="n">
        <v>177</v>
      </c>
      <c r="C187" s="48"/>
      <c r="D187" s="43" t="n">
        <f aca="false">TRUNC((DAYS360(E187,A187,FALSE()))/360,0)</f>
        <v>120</v>
      </c>
      <c r="E187" s="48"/>
      <c r="F187" s="48"/>
      <c r="G187" s="48"/>
      <c r="H187" s="50"/>
      <c r="I187" s="50"/>
      <c r="J187" s="48"/>
      <c r="K187" s="50"/>
      <c r="L187" s="50"/>
      <c r="M187" s="31"/>
      <c r="N187" s="41"/>
      <c r="O187" s="41"/>
      <c r="P187" s="41"/>
    </row>
    <row r="188" customFormat="false" ht="28.2" hidden="false" customHeight="true" outlineLevel="0" collapsed="false">
      <c r="A188" s="23" t="n">
        <f aca="false">A187</f>
        <v>44177</v>
      </c>
      <c r="B188" s="42" t="n">
        <v>178</v>
      </c>
      <c r="C188" s="48"/>
      <c r="D188" s="43" t="n">
        <f aca="false">TRUNC((DAYS360(E188,A188,FALSE()))/360,0)</f>
        <v>120</v>
      </c>
      <c r="E188" s="48"/>
      <c r="F188" s="48"/>
      <c r="G188" s="48"/>
      <c r="H188" s="50"/>
      <c r="I188" s="50"/>
      <c r="J188" s="48"/>
      <c r="K188" s="50"/>
      <c r="L188" s="50"/>
      <c r="M188" s="31"/>
      <c r="N188" s="41"/>
      <c r="O188" s="41"/>
      <c r="P188" s="41"/>
    </row>
    <row r="189" customFormat="false" ht="28.2" hidden="false" customHeight="true" outlineLevel="0" collapsed="false">
      <c r="A189" s="23" t="n">
        <f aca="false">A188</f>
        <v>44177</v>
      </c>
      <c r="B189" s="42" t="n">
        <v>179</v>
      </c>
      <c r="C189" s="48"/>
      <c r="D189" s="43" t="n">
        <f aca="false">TRUNC((DAYS360(E189,A189,FALSE()))/360,0)</f>
        <v>120</v>
      </c>
      <c r="E189" s="48"/>
      <c r="F189" s="48"/>
      <c r="G189" s="48"/>
      <c r="H189" s="50"/>
      <c r="I189" s="50"/>
      <c r="J189" s="48"/>
      <c r="K189" s="50"/>
      <c r="L189" s="50"/>
      <c r="M189" s="31"/>
      <c r="N189" s="41"/>
      <c r="O189" s="41"/>
      <c r="P189" s="41"/>
    </row>
    <row r="190" customFormat="false" ht="28.2" hidden="false" customHeight="true" outlineLevel="0" collapsed="false">
      <c r="A190" s="23" t="n">
        <f aca="false">A189</f>
        <v>44177</v>
      </c>
      <c r="B190" s="42" t="n">
        <v>180</v>
      </c>
      <c r="C190" s="48"/>
      <c r="D190" s="43" t="n">
        <f aca="false">TRUNC((DAYS360(E190,A190,FALSE()))/360,0)</f>
        <v>120</v>
      </c>
      <c r="E190" s="48"/>
      <c r="F190" s="48"/>
      <c r="G190" s="48"/>
      <c r="H190" s="50"/>
      <c r="I190" s="50"/>
      <c r="J190" s="48"/>
      <c r="K190" s="50"/>
      <c r="L190" s="50"/>
      <c r="M190" s="31"/>
      <c r="N190" s="41"/>
      <c r="O190" s="41"/>
      <c r="P190" s="41"/>
    </row>
    <row r="191" customFormat="false" ht="27.75" hidden="false" customHeight="true" outlineLevel="0" collapsed="false">
      <c r="A191" s="23" t="n">
        <f aca="false">A190</f>
        <v>44177</v>
      </c>
      <c r="B191" s="42" t="n">
        <v>181</v>
      </c>
      <c r="C191" s="48"/>
      <c r="D191" s="43" t="n">
        <f aca="false">TRUNC((DAYS360(E191,A191,FALSE()))/360,0)</f>
        <v>120</v>
      </c>
      <c r="E191" s="48"/>
      <c r="F191" s="48"/>
      <c r="G191" s="48"/>
      <c r="H191" s="50"/>
      <c r="I191" s="50"/>
      <c r="J191" s="48"/>
      <c r="K191" s="50"/>
      <c r="L191" s="50"/>
      <c r="M191" s="31"/>
      <c r="N191" s="41"/>
      <c r="O191" s="41"/>
      <c r="P191" s="41"/>
    </row>
    <row r="192" customFormat="false" ht="28.2" hidden="false" customHeight="true" outlineLevel="0" collapsed="false">
      <c r="A192" s="23" t="n">
        <f aca="false">A191</f>
        <v>44177</v>
      </c>
      <c r="B192" s="42" t="n">
        <v>182</v>
      </c>
      <c r="C192" s="48"/>
      <c r="D192" s="43" t="n">
        <f aca="false">TRUNC((DAYS360(E192,A192,FALSE()))/360,0)</f>
        <v>120</v>
      </c>
      <c r="E192" s="48"/>
      <c r="F192" s="48"/>
      <c r="G192" s="48"/>
      <c r="H192" s="50"/>
      <c r="I192" s="50"/>
      <c r="J192" s="48"/>
      <c r="K192" s="50"/>
      <c r="L192" s="50"/>
      <c r="M192" s="31"/>
      <c r="N192" s="41"/>
      <c r="O192" s="41"/>
      <c r="P192" s="41"/>
    </row>
    <row r="193" customFormat="false" ht="28.2" hidden="false" customHeight="true" outlineLevel="0" collapsed="false">
      <c r="A193" s="23" t="n">
        <f aca="false">A192</f>
        <v>44177</v>
      </c>
      <c r="B193" s="42" t="n">
        <v>183</v>
      </c>
      <c r="C193" s="48"/>
      <c r="D193" s="43" t="n">
        <f aca="false">TRUNC((DAYS360(E193,A193,FALSE()))/360,0)</f>
        <v>120</v>
      </c>
      <c r="E193" s="48"/>
      <c r="F193" s="48"/>
      <c r="G193" s="48"/>
      <c r="H193" s="50"/>
      <c r="I193" s="50"/>
      <c r="J193" s="48"/>
      <c r="K193" s="50"/>
      <c r="L193" s="50"/>
      <c r="M193" s="31"/>
      <c r="N193" s="41"/>
      <c r="O193" s="41"/>
      <c r="P193" s="41"/>
    </row>
    <row r="194" customFormat="false" ht="28.2" hidden="false" customHeight="true" outlineLevel="0" collapsed="false">
      <c r="A194" s="23" t="n">
        <f aca="false">A193</f>
        <v>44177</v>
      </c>
      <c r="B194" s="42" t="n">
        <v>184</v>
      </c>
      <c r="C194" s="48"/>
      <c r="D194" s="43" t="n">
        <f aca="false">TRUNC((DAYS360(E194,A194,FALSE()))/360,0)</f>
        <v>120</v>
      </c>
      <c r="E194" s="48"/>
      <c r="F194" s="48"/>
      <c r="G194" s="48"/>
      <c r="H194" s="50"/>
      <c r="I194" s="50"/>
      <c r="J194" s="48"/>
      <c r="K194" s="50"/>
      <c r="L194" s="50"/>
      <c r="M194" s="31"/>
      <c r="N194" s="41"/>
      <c r="O194" s="41"/>
      <c r="P194" s="41"/>
    </row>
    <row r="195" customFormat="false" ht="28.2" hidden="false" customHeight="true" outlineLevel="0" collapsed="false">
      <c r="A195" s="23" t="n">
        <f aca="false">A194</f>
        <v>44177</v>
      </c>
      <c r="B195" s="42" t="n">
        <v>185</v>
      </c>
      <c r="C195" s="48"/>
      <c r="D195" s="43" t="n">
        <f aca="false">TRUNC((DAYS360(E195,A195,FALSE()))/360,0)</f>
        <v>120</v>
      </c>
      <c r="E195" s="48"/>
      <c r="F195" s="48"/>
      <c r="G195" s="48"/>
      <c r="H195" s="50"/>
      <c r="I195" s="50"/>
      <c r="J195" s="48"/>
      <c r="K195" s="50"/>
      <c r="L195" s="50"/>
      <c r="M195" s="31"/>
    </row>
    <row r="196" customFormat="false" ht="27.75" hidden="false" customHeight="true" outlineLevel="0" collapsed="false">
      <c r="A196" s="23" t="n">
        <f aca="false">A195</f>
        <v>44177</v>
      </c>
      <c r="B196" s="42" t="n">
        <v>186</v>
      </c>
      <c r="C196" s="48"/>
      <c r="D196" s="43" t="n">
        <f aca="false">TRUNC((DAYS360(E196,A196,FALSE()))/360,0)</f>
        <v>120</v>
      </c>
      <c r="E196" s="48"/>
      <c r="F196" s="48"/>
      <c r="G196" s="48"/>
      <c r="H196" s="50"/>
      <c r="I196" s="50"/>
      <c r="J196" s="48"/>
      <c r="K196" s="50"/>
      <c r="L196" s="50"/>
      <c r="M196" s="31"/>
    </row>
    <row r="197" customFormat="false" ht="28.2" hidden="false" customHeight="true" outlineLevel="0" collapsed="false">
      <c r="A197" s="23" t="n">
        <f aca="false">A196</f>
        <v>44177</v>
      </c>
      <c r="B197" s="42" t="n">
        <v>187</v>
      </c>
      <c r="C197" s="48"/>
      <c r="D197" s="43" t="n">
        <f aca="false">TRUNC((DAYS360(E197,A197,FALSE()))/360,0)</f>
        <v>120</v>
      </c>
      <c r="E197" s="48"/>
      <c r="F197" s="48"/>
      <c r="G197" s="48"/>
      <c r="H197" s="50"/>
      <c r="I197" s="50"/>
      <c r="J197" s="48"/>
      <c r="K197" s="50"/>
      <c r="L197" s="50"/>
      <c r="M197" s="31"/>
    </row>
    <row r="198" customFormat="false" ht="28.2" hidden="false" customHeight="true" outlineLevel="0" collapsed="false">
      <c r="A198" s="23" t="n">
        <f aca="false">A197</f>
        <v>44177</v>
      </c>
      <c r="B198" s="42" t="n">
        <v>188</v>
      </c>
      <c r="C198" s="48"/>
      <c r="D198" s="43" t="n">
        <f aca="false">TRUNC((DAYS360(E198,A198,FALSE()))/360,0)</f>
        <v>120</v>
      </c>
      <c r="E198" s="48"/>
      <c r="F198" s="48"/>
      <c r="G198" s="48"/>
      <c r="H198" s="50"/>
      <c r="I198" s="50"/>
      <c r="J198" s="48"/>
      <c r="K198" s="50"/>
      <c r="L198" s="50"/>
      <c r="M198" s="31"/>
    </row>
    <row r="199" customFormat="false" ht="28.2" hidden="false" customHeight="true" outlineLevel="0" collapsed="false">
      <c r="A199" s="23" t="n">
        <f aca="false">A198</f>
        <v>44177</v>
      </c>
      <c r="B199" s="42" t="n">
        <v>189</v>
      </c>
      <c r="C199" s="48"/>
      <c r="D199" s="43" t="n">
        <f aca="false">TRUNC((DAYS360(E199,A199,FALSE()))/360,0)</f>
        <v>120</v>
      </c>
      <c r="E199" s="48"/>
      <c r="F199" s="48"/>
      <c r="G199" s="48"/>
      <c r="H199" s="50"/>
      <c r="I199" s="50"/>
      <c r="J199" s="48"/>
      <c r="K199" s="50"/>
      <c r="L199" s="50"/>
      <c r="M199" s="31"/>
    </row>
    <row r="200" customFormat="false" ht="28.2" hidden="false" customHeight="true" outlineLevel="0" collapsed="false">
      <c r="A200" s="23" t="n">
        <f aca="false">A199</f>
        <v>44177</v>
      </c>
      <c r="B200" s="42" t="n">
        <v>190</v>
      </c>
      <c r="C200" s="48"/>
      <c r="D200" s="43" t="n">
        <f aca="false">TRUNC((DAYS360(E200,A200,FALSE()))/360,0)</f>
        <v>120</v>
      </c>
      <c r="E200" s="48"/>
      <c r="F200" s="48"/>
      <c r="G200" s="48"/>
      <c r="H200" s="50"/>
      <c r="I200" s="50"/>
      <c r="J200" s="48"/>
      <c r="K200" s="50"/>
      <c r="L200" s="50"/>
      <c r="M200" s="31"/>
    </row>
    <row r="201" customFormat="false" ht="27.75" hidden="false" customHeight="true" outlineLevel="0" collapsed="false">
      <c r="A201" s="23" t="n">
        <f aca="false">A200</f>
        <v>44177</v>
      </c>
      <c r="B201" s="42" t="n">
        <v>191</v>
      </c>
      <c r="C201" s="48"/>
      <c r="D201" s="43" t="n">
        <f aca="false">TRUNC((DAYS360(E201,A201,FALSE()))/360,0)</f>
        <v>120</v>
      </c>
      <c r="E201" s="48"/>
      <c r="F201" s="48"/>
      <c r="G201" s="48"/>
      <c r="H201" s="50"/>
      <c r="I201" s="50"/>
      <c r="J201" s="48"/>
      <c r="K201" s="50"/>
      <c r="L201" s="50"/>
      <c r="M201" s="31"/>
    </row>
    <row r="202" customFormat="false" ht="28.2" hidden="false" customHeight="true" outlineLevel="0" collapsed="false">
      <c r="A202" s="23" t="n">
        <f aca="false">A201</f>
        <v>44177</v>
      </c>
      <c r="B202" s="42" t="n">
        <v>192</v>
      </c>
      <c r="C202" s="48"/>
      <c r="D202" s="43" t="n">
        <f aca="false">TRUNC((DAYS360(E202,A202,FALSE()))/360,0)</f>
        <v>120</v>
      </c>
      <c r="E202" s="48"/>
      <c r="F202" s="48"/>
      <c r="G202" s="48"/>
      <c r="H202" s="50"/>
      <c r="I202" s="50"/>
      <c r="J202" s="48"/>
      <c r="K202" s="50"/>
      <c r="L202" s="50"/>
      <c r="M202" s="31"/>
    </row>
    <row r="203" customFormat="false" ht="28.2" hidden="false" customHeight="true" outlineLevel="0" collapsed="false">
      <c r="A203" s="23" t="n">
        <f aca="false">A202</f>
        <v>44177</v>
      </c>
      <c r="B203" s="42" t="n">
        <v>193</v>
      </c>
      <c r="C203" s="48"/>
      <c r="D203" s="43" t="n">
        <f aca="false">TRUNC((DAYS360(E203,A203,FALSE()))/360,0)</f>
        <v>120</v>
      </c>
      <c r="E203" s="48"/>
      <c r="F203" s="48"/>
      <c r="G203" s="48"/>
      <c r="H203" s="50"/>
      <c r="I203" s="50"/>
      <c r="J203" s="48"/>
      <c r="K203" s="50"/>
      <c r="L203" s="50"/>
      <c r="M203" s="31"/>
    </row>
    <row r="204" customFormat="false" ht="28.2" hidden="false" customHeight="true" outlineLevel="0" collapsed="false">
      <c r="A204" s="23" t="n">
        <f aca="false">A203</f>
        <v>44177</v>
      </c>
      <c r="B204" s="42" t="n">
        <v>194</v>
      </c>
      <c r="C204" s="48"/>
      <c r="D204" s="43" t="n">
        <f aca="false">TRUNC((DAYS360(E204,A204,FALSE()))/360,0)</f>
        <v>120</v>
      </c>
      <c r="E204" s="48"/>
      <c r="F204" s="48"/>
      <c r="G204" s="48"/>
      <c r="H204" s="50"/>
      <c r="I204" s="50"/>
      <c r="J204" s="48"/>
      <c r="K204" s="50"/>
      <c r="L204" s="50"/>
      <c r="M204" s="31"/>
    </row>
    <row r="205" customFormat="false" ht="28.2" hidden="false" customHeight="true" outlineLevel="0" collapsed="false">
      <c r="A205" s="23" t="n">
        <f aca="false">A204</f>
        <v>44177</v>
      </c>
      <c r="B205" s="42" t="n">
        <v>195</v>
      </c>
      <c r="C205" s="48"/>
      <c r="D205" s="43" t="n">
        <f aca="false">TRUNC((DAYS360(E205,A205,FALSE()))/360,0)</f>
        <v>120</v>
      </c>
      <c r="E205" s="48"/>
      <c r="F205" s="48"/>
      <c r="G205" s="48"/>
      <c r="H205" s="50"/>
      <c r="I205" s="50"/>
      <c r="J205" s="48"/>
      <c r="K205" s="50"/>
      <c r="L205" s="50"/>
      <c r="M205" s="31"/>
    </row>
    <row r="206" customFormat="false" ht="27.75" hidden="false" customHeight="true" outlineLevel="0" collapsed="false">
      <c r="A206" s="23" t="n">
        <f aca="false">A205</f>
        <v>44177</v>
      </c>
      <c r="B206" s="42" t="n">
        <v>196</v>
      </c>
      <c r="C206" s="48"/>
      <c r="D206" s="43" t="n">
        <f aca="false">TRUNC((DAYS360(E206,A206,FALSE()))/360,0)</f>
        <v>120</v>
      </c>
      <c r="E206" s="48"/>
      <c r="F206" s="48"/>
      <c r="G206" s="48"/>
      <c r="H206" s="50"/>
      <c r="I206" s="50"/>
      <c r="J206" s="48"/>
      <c r="K206" s="50"/>
      <c r="L206" s="50"/>
      <c r="M206" s="31"/>
    </row>
    <row r="207" customFormat="false" ht="28.2" hidden="false" customHeight="true" outlineLevel="0" collapsed="false">
      <c r="A207" s="23" t="n">
        <f aca="false">A206</f>
        <v>44177</v>
      </c>
      <c r="B207" s="42" t="n">
        <v>197</v>
      </c>
      <c r="C207" s="48"/>
      <c r="D207" s="43" t="n">
        <f aca="false">TRUNC((DAYS360(E207,A207,FALSE()))/360,0)</f>
        <v>120</v>
      </c>
      <c r="E207" s="48"/>
      <c r="F207" s="48"/>
      <c r="G207" s="48"/>
      <c r="H207" s="50"/>
      <c r="I207" s="50"/>
      <c r="J207" s="48"/>
      <c r="K207" s="50"/>
      <c r="L207" s="50"/>
      <c r="M207" s="31"/>
    </row>
    <row r="208" customFormat="false" ht="28.2" hidden="false" customHeight="true" outlineLevel="0" collapsed="false">
      <c r="A208" s="23" t="n">
        <f aca="false">A207</f>
        <v>44177</v>
      </c>
      <c r="B208" s="42" t="n">
        <v>198</v>
      </c>
      <c r="C208" s="48"/>
      <c r="D208" s="43" t="n">
        <f aca="false">TRUNC((DAYS360(E208,A208,FALSE()))/360,0)</f>
        <v>120</v>
      </c>
      <c r="E208" s="48"/>
      <c r="F208" s="48"/>
      <c r="G208" s="48"/>
      <c r="H208" s="50"/>
      <c r="I208" s="50"/>
      <c r="J208" s="48"/>
      <c r="K208" s="50"/>
      <c r="L208" s="50"/>
      <c r="M208" s="31"/>
    </row>
    <row r="209" customFormat="false" ht="28.2" hidden="false" customHeight="true" outlineLevel="0" collapsed="false">
      <c r="A209" s="23" t="n">
        <f aca="false">A208</f>
        <v>44177</v>
      </c>
      <c r="B209" s="42" t="n">
        <v>199</v>
      </c>
      <c r="C209" s="48"/>
      <c r="D209" s="43" t="n">
        <f aca="false">TRUNC((DAYS360(E209,A209,FALSE()))/360,0)</f>
        <v>120</v>
      </c>
      <c r="E209" s="48"/>
      <c r="F209" s="48"/>
      <c r="G209" s="48"/>
      <c r="H209" s="50"/>
      <c r="I209" s="50"/>
      <c r="J209" s="48"/>
      <c r="K209" s="50"/>
      <c r="L209" s="50"/>
      <c r="M209" s="31"/>
    </row>
    <row r="210" customFormat="false" ht="28.2" hidden="false" customHeight="true" outlineLevel="0" collapsed="false">
      <c r="A210" s="23" t="n">
        <f aca="false">A209</f>
        <v>44177</v>
      </c>
      <c r="B210" s="42" t="n">
        <v>200</v>
      </c>
      <c r="C210" s="48"/>
      <c r="D210" s="43" t="n">
        <f aca="false">TRUNC((DAYS360(E210,A210,FALSE()))/360,0)</f>
        <v>120</v>
      </c>
      <c r="E210" s="48"/>
      <c r="F210" s="48"/>
      <c r="G210" s="48"/>
      <c r="H210" s="50"/>
      <c r="I210" s="50"/>
      <c r="J210" s="48"/>
      <c r="K210" s="50"/>
      <c r="L210" s="50"/>
      <c r="M210" s="31"/>
    </row>
    <row r="211" customFormat="false" ht="27.75" hidden="false" customHeight="true" outlineLevel="0" collapsed="false">
      <c r="A211" s="23" t="n">
        <f aca="false">A210</f>
        <v>44177</v>
      </c>
      <c r="B211" s="42" t="n">
        <v>201</v>
      </c>
      <c r="C211" s="48"/>
      <c r="D211" s="43" t="n">
        <f aca="false">TRUNC((DAYS360(E211,A211,FALSE()))/360,0)</f>
        <v>120</v>
      </c>
      <c r="E211" s="48"/>
      <c r="F211" s="48"/>
      <c r="G211" s="48"/>
      <c r="H211" s="50"/>
      <c r="I211" s="50"/>
      <c r="J211" s="48"/>
      <c r="K211" s="50"/>
      <c r="L211" s="50"/>
      <c r="M211" s="31"/>
    </row>
    <row r="212" customFormat="false" ht="28.2" hidden="false" customHeight="true" outlineLevel="0" collapsed="false">
      <c r="A212" s="23" t="n">
        <f aca="false">A211</f>
        <v>44177</v>
      </c>
      <c r="B212" s="42" t="n">
        <v>202</v>
      </c>
      <c r="C212" s="48"/>
      <c r="D212" s="43" t="n">
        <f aca="false">TRUNC((DAYS360(E212,A212,FALSE()))/360,0)</f>
        <v>120</v>
      </c>
      <c r="E212" s="48"/>
      <c r="F212" s="48"/>
      <c r="G212" s="48"/>
      <c r="H212" s="50"/>
      <c r="I212" s="50"/>
      <c r="J212" s="48"/>
      <c r="K212" s="50"/>
      <c r="L212" s="50"/>
      <c r="M212" s="31"/>
    </row>
    <row r="213" customFormat="false" ht="28.2" hidden="false" customHeight="true" outlineLevel="0" collapsed="false">
      <c r="A213" s="23" t="n">
        <f aca="false">A212</f>
        <v>44177</v>
      </c>
      <c r="B213" s="42" t="n">
        <v>203</v>
      </c>
      <c r="C213" s="48"/>
      <c r="D213" s="43" t="n">
        <f aca="false">TRUNC((DAYS360(E213,A213,FALSE()))/360,0)</f>
        <v>120</v>
      </c>
      <c r="E213" s="48"/>
      <c r="F213" s="48"/>
      <c r="G213" s="48"/>
      <c r="H213" s="50"/>
      <c r="I213" s="50"/>
      <c r="J213" s="48"/>
      <c r="K213" s="50"/>
      <c r="L213" s="50"/>
      <c r="M213" s="31"/>
    </row>
    <row r="214" customFormat="false" ht="28.2" hidden="false" customHeight="true" outlineLevel="0" collapsed="false">
      <c r="A214" s="23" t="n">
        <f aca="false">A213</f>
        <v>44177</v>
      </c>
      <c r="B214" s="42" t="n">
        <v>204</v>
      </c>
      <c r="C214" s="48"/>
      <c r="D214" s="43" t="n">
        <f aca="false">TRUNC((DAYS360(E214,A214,FALSE()))/360,0)</f>
        <v>120</v>
      </c>
      <c r="E214" s="48"/>
      <c r="F214" s="48"/>
      <c r="G214" s="48"/>
      <c r="H214" s="50"/>
      <c r="I214" s="50"/>
      <c r="J214" s="48"/>
      <c r="K214" s="50"/>
      <c r="L214" s="50"/>
      <c r="M214" s="31"/>
    </row>
    <row r="215" customFormat="false" ht="28.2" hidden="false" customHeight="true" outlineLevel="0" collapsed="false">
      <c r="A215" s="23" t="n">
        <f aca="false">A214</f>
        <v>44177</v>
      </c>
      <c r="B215" s="42" t="n">
        <v>205</v>
      </c>
      <c r="C215" s="48"/>
      <c r="D215" s="43" t="n">
        <f aca="false">TRUNC((DAYS360(E215,A215,FALSE()))/360,0)</f>
        <v>120</v>
      </c>
      <c r="E215" s="48"/>
      <c r="F215" s="48"/>
      <c r="G215" s="48"/>
      <c r="H215" s="50"/>
      <c r="I215" s="50"/>
      <c r="J215" s="48"/>
      <c r="K215" s="50"/>
      <c r="L215" s="50"/>
      <c r="M215" s="31"/>
    </row>
    <row r="216" customFormat="false" ht="27.75" hidden="false" customHeight="true" outlineLevel="0" collapsed="false">
      <c r="A216" s="23" t="n">
        <f aca="false">A215</f>
        <v>44177</v>
      </c>
      <c r="B216" s="42" t="n">
        <v>206</v>
      </c>
      <c r="C216" s="48"/>
      <c r="D216" s="43" t="n">
        <f aca="false">TRUNC((DAYS360(E216,A216,FALSE()))/360,0)</f>
        <v>120</v>
      </c>
      <c r="E216" s="48"/>
      <c r="F216" s="48"/>
      <c r="G216" s="48"/>
      <c r="H216" s="50"/>
      <c r="I216" s="50"/>
      <c r="J216" s="48"/>
      <c r="K216" s="50"/>
      <c r="L216" s="50"/>
      <c r="M216" s="31"/>
    </row>
    <row r="217" customFormat="false" ht="28.2" hidden="false" customHeight="true" outlineLevel="0" collapsed="false">
      <c r="A217" s="23" t="n">
        <f aca="false">A216</f>
        <v>44177</v>
      </c>
      <c r="B217" s="42" t="n">
        <v>207</v>
      </c>
      <c r="C217" s="48"/>
      <c r="D217" s="43" t="n">
        <f aca="false">TRUNC((DAYS360(E217,A217,FALSE()))/360,0)</f>
        <v>120</v>
      </c>
      <c r="E217" s="48"/>
      <c r="F217" s="48"/>
      <c r="G217" s="48"/>
      <c r="H217" s="50"/>
      <c r="I217" s="50"/>
      <c r="J217" s="48"/>
      <c r="K217" s="50"/>
      <c r="L217" s="50"/>
      <c r="M217" s="31"/>
    </row>
    <row r="218" customFormat="false" ht="28.2" hidden="false" customHeight="true" outlineLevel="0" collapsed="false">
      <c r="A218" s="23" t="n">
        <f aca="false">A217</f>
        <v>44177</v>
      </c>
      <c r="B218" s="42" t="n">
        <v>208</v>
      </c>
      <c r="C218" s="48"/>
      <c r="D218" s="43" t="n">
        <f aca="false">TRUNC((DAYS360(E218,A218,FALSE()))/360,0)</f>
        <v>120</v>
      </c>
      <c r="E218" s="48"/>
      <c r="F218" s="48"/>
      <c r="G218" s="48"/>
      <c r="H218" s="50"/>
      <c r="I218" s="50"/>
      <c r="J218" s="48"/>
      <c r="K218" s="50"/>
      <c r="L218" s="50"/>
      <c r="M218" s="31"/>
    </row>
    <row r="219" customFormat="false" ht="28.2" hidden="false" customHeight="true" outlineLevel="0" collapsed="false">
      <c r="A219" s="23" t="n">
        <f aca="false">A218</f>
        <v>44177</v>
      </c>
      <c r="B219" s="42" t="n">
        <v>209</v>
      </c>
      <c r="C219" s="48"/>
      <c r="D219" s="43" t="n">
        <f aca="false">TRUNC((DAYS360(E219,A219,FALSE()))/360,0)</f>
        <v>120</v>
      </c>
      <c r="E219" s="48"/>
      <c r="F219" s="48"/>
      <c r="G219" s="48"/>
      <c r="H219" s="50"/>
      <c r="I219" s="50"/>
      <c r="J219" s="48"/>
      <c r="K219" s="50"/>
      <c r="L219" s="50"/>
      <c r="M219" s="31"/>
    </row>
    <row r="220" customFormat="false" ht="28.2" hidden="false" customHeight="true" outlineLevel="0" collapsed="false">
      <c r="A220" s="23" t="n">
        <f aca="false">A219</f>
        <v>44177</v>
      </c>
      <c r="B220" s="42" t="n">
        <v>210</v>
      </c>
      <c r="C220" s="48"/>
      <c r="D220" s="43" t="n">
        <f aca="false">TRUNC((DAYS360(E220,A220,FALSE()))/360,0)</f>
        <v>120</v>
      </c>
      <c r="E220" s="48"/>
      <c r="F220" s="48"/>
      <c r="G220" s="48"/>
      <c r="H220" s="50"/>
      <c r="I220" s="50"/>
      <c r="J220" s="48"/>
      <c r="K220" s="50"/>
      <c r="L220" s="50"/>
      <c r="M220" s="31"/>
    </row>
    <row r="221" customFormat="false" ht="27.75" hidden="false" customHeight="true" outlineLevel="0" collapsed="false">
      <c r="A221" s="23" t="n">
        <f aca="false">A220</f>
        <v>44177</v>
      </c>
      <c r="B221" s="42" t="n">
        <v>211</v>
      </c>
      <c r="C221" s="48"/>
      <c r="D221" s="43" t="n">
        <f aca="false">TRUNC((DAYS360(E221,A221,FALSE()))/360,0)</f>
        <v>120</v>
      </c>
      <c r="E221" s="48"/>
      <c r="F221" s="48"/>
      <c r="G221" s="48"/>
      <c r="H221" s="50"/>
      <c r="I221" s="50"/>
      <c r="J221" s="48"/>
      <c r="K221" s="50"/>
      <c r="L221" s="50"/>
      <c r="M221" s="31"/>
    </row>
    <row r="222" customFormat="false" ht="28.2" hidden="false" customHeight="true" outlineLevel="0" collapsed="false">
      <c r="A222" s="23" t="n">
        <f aca="false">A221</f>
        <v>44177</v>
      </c>
      <c r="B222" s="42" t="n">
        <v>212</v>
      </c>
      <c r="C222" s="48"/>
      <c r="D222" s="43" t="n">
        <f aca="false">TRUNC((DAYS360(E222,A222,FALSE()))/360,0)</f>
        <v>120</v>
      </c>
      <c r="E222" s="48"/>
      <c r="F222" s="48"/>
      <c r="G222" s="48"/>
      <c r="H222" s="50"/>
      <c r="I222" s="50"/>
      <c r="J222" s="48"/>
      <c r="K222" s="50"/>
      <c r="L222" s="50"/>
      <c r="M222" s="31"/>
    </row>
    <row r="223" customFormat="false" ht="28.2" hidden="false" customHeight="true" outlineLevel="0" collapsed="false">
      <c r="A223" s="23" t="n">
        <f aca="false">A222</f>
        <v>44177</v>
      </c>
      <c r="B223" s="42" t="n">
        <v>213</v>
      </c>
      <c r="C223" s="48"/>
      <c r="D223" s="43" t="n">
        <f aca="false">TRUNC((DAYS360(E223,A223,FALSE()))/360,0)</f>
        <v>120</v>
      </c>
      <c r="E223" s="48"/>
      <c r="F223" s="48"/>
      <c r="G223" s="48"/>
      <c r="H223" s="50"/>
      <c r="I223" s="50"/>
      <c r="J223" s="48"/>
      <c r="K223" s="50"/>
      <c r="L223" s="50"/>
      <c r="M223" s="31"/>
    </row>
    <row r="224" customFormat="false" ht="28.2" hidden="false" customHeight="true" outlineLevel="0" collapsed="false">
      <c r="A224" s="23" t="n">
        <f aca="false">A223</f>
        <v>44177</v>
      </c>
      <c r="B224" s="42" t="n">
        <v>214</v>
      </c>
      <c r="C224" s="48"/>
      <c r="D224" s="43" t="n">
        <f aca="false">TRUNC((DAYS360(E224,A224,FALSE()))/360,0)</f>
        <v>120</v>
      </c>
      <c r="E224" s="48"/>
      <c r="F224" s="48"/>
      <c r="G224" s="48"/>
      <c r="H224" s="50"/>
      <c r="I224" s="50"/>
      <c r="J224" s="48"/>
      <c r="K224" s="50"/>
      <c r="L224" s="50"/>
      <c r="M224" s="31"/>
    </row>
    <row r="225" customFormat="false" ht="28.2" hidden="false" customHeight="true" outlineLevel="0" collapsed="false">
      <c r="A225" s="23" t="n">
        <f aca="false">A224</f>
        <v>44177</v>
      </c>
      <c r="B225" s="42" t="n">
        <v>215</v>
      </c>
      <c r="C225" s="48"/>
      <c r="D225" s="43" t="n">
        <f aca="false">TRUNC((DAYS360(E225,A225,FALSE()))/360,0)</f>
        <v>120</v>
      </c>
      <c r="E225" s="48"/>
      <c r="F225" s="48"/>
      <c r="G225" s="48"/>
      <c r="H225" s="50"/>
      <c r="I225" s="50"/>
      <c r="J225" s="48"/>
      <c r="K225" s="50"/>
      <c r="L225" s="50"/>
      <c r="M225" s="31"/>
    </row>
    <row r="226" customFormat="false" ht="27.75" hidden="false" customHeight="true" outlineLevel="0" collapsed="false">
      <c r="A226" s="23" t="n">
        <f aca="false">A225</f>
        <v>44177</v>
      </c>
      <c r="B226" s="42" t="n">
        <v>216</v>
      </c>
      <c r="C226" s="48"/>
      <c r="D226" s="43" t="n">
        <f aca="false">TRUNC((DAYS360(E226,A226,FALSE()))/360,0)</f>
        <v>120</v>
      </c>
      <c r="E226" s="48"/>
      <c r="F226" s="48"/>
      <c r="G226" s="48"/>
      <c r="H226" s="50"/>
      <c r="I226" s="50"/>
      <c r="J226" s="48"/>
      <c r="K226" s="50"/>
      <c r="L226" s="50"/>
      <c r="M226" s="31"/>
    </row>
    <row r="227" customFormat="false" ht="28.2" hidden="false" customHeight="true" outlineLevel="0" collapsed="false">
      <c r="A227" s="23" t="n">
        <f aca="false">A226</f>
        <v>44177</v>
      </c>
      <c r="B227" s="42" t="n">
        <v>217</v>
      </c>
      <c r="C227" s="48"/>
      <c r="D227" s="43" t="n">
        <f aca="false">TRUNC((DAYS360(E227,A227,FALSE()))/360,0)</f>
        <v>120</v>
      </c>
      <c r="E227" s="48"/>
      <c r="F227" s="48"/>
      <c r="G227" s="48"/>
      <c r="H227" s="50"/>
      <c r="I227" s="50"/>
      <c r="J227" s="48"/>
      <c r="K227" s="50"/>
      <c r="L227" s="50"/>
      <c r="M227" s="31"/>
    </row>
    <row r="228" customFormat="false" ht="28.2" hidden="false" customHeight="true" outlineLevel="0" collapsed="false">
      <c r="A228" s="23" t="n">
        <f aca="false">A227</f>
        <v>44177</v>
      </c>
      <c r="B228" s="42" t="n">
        <v>218</v>
      </c>
      <c r="C228" s="48"/>
      <c r="D228" s="43" t="n">
        <f aca="false">TRUNC((DAYS360(E228,A228,FALSE()))/360,0)</f>
        <v>120</v>
      </c>
      <c r="E228" s="48"/>
      <c r="F228" s="48"/>
      <c r="G228" s="48"/>
      <c r="H228" s="50"/>
      <c r="I228" s="50"/>
      <c r="J228" s="48"/>
      <c r="K228" s="50"/>
      <c r="L228" s="50"/>
      <c r="M228" s="31"/>
    </row>
    <row r="229" customFormat="false" ht="28.2" hidden="false" customHeight="true" outlineLevel="0" collapsed="false">
      <c r="A229" s="23" t="n">
        <f aca="false">A228</f>
        <v>44177</v>
      </c>
      <c r="B229" s="42" t="n">
        <v>219</v>
      </c>
      <c r="C229" s="48"/>
      <c r="D229" s="43" t="n">
        <f aca="false">TRUNC((DAYS360(E229,A229,FALSE()))/360,0)</f>
        <v>120</v>
      </c>
      <c r="E229" s="48"/>
      <c r="F229" s="48"/>
      <c r="G229" s="48"/>
      <c r="H229" s="50"/>
      <c r="I229" s="50"/>
      <c r="J229" s="48"/>
      <c r="K229" s="50"/>
      <c r="L229" s="50"/>
      <c r="M229" s="31"/>
    </row>
    <row r="230" customFormat="false" ht="28.2" hidden="false" customHeight="true" outlineLevel="0" collapsed="false">
      <c r="A230" s="23" t="n">
        <f aca="false">A229</f>
        <v>44177</v>
      </c>
      <c r="B230" s="42" t="n">
        <v>220</v>
      </c>
      <c r="C230" s="48"/>
      <c r="D230" s="43" t="n">
        <f aca="false">TRUNC((DAYS360(E230,A230,FALSE()))/360,0)</f>
        <v>120</v>
      </c>
      <c r="E230" s="48"/>
      <c r="F230" s="48"/>
      <c r="G230" s="48"/>
      <c r="H230" s="50"/>
      <c r="I230" s="50"/>
      <c r="J230" s="48"/>
      <c r="K230" s="50"/>
      <c r="L230" s="50"/>
      <c r="M230" s="31"/>
    </row>
    <row r="231" customFormat="false" ht="27.75" hidden="false" customHeight="true" outlineLevel="0" collapsed="false">
      <c r="A231" s="23" t="n">
        <f aca="false">A230</f>
        <v>44177</v>
      </c>
      <c r="B231" s="42" t="n">
        <v>221</v>
      </c>
      <c r="C231" s="48"/>
      <c r="D231" s="43" t="n">
        <f aca="false">TRUNC((DAYS360(E231,A231,FALSE()))/360,0)</f>
        <v>120</v>
      </c>
      <c r="E231" s="48"/>
      <c r="F231" s="48"/>
      <c r="G231" s="48"/>
      <c r="H231" s="50"/>
      <c r="I231" s="50"/>
      <c r="J231" s="48"/>
      <c r="K231" s="50"/>
      <c r="L231" s="50"/>
      <c r="M231" s="31"/>
    </row>
    <row r="232" customFormat="false" ht="28.2" hidden="false" customHeight="true" outlineLevel="0" collapsed="false">
      <c r="A232" s="23" t="n">
        <f aca="false">A231</f>
        <v>44177</v>
      </c>
      <c r="B232" s="42" t="n">
        <v>222</v>
      </c>
      <c r="C232" s="48"/>
      <c r="D232" s="43" t="n">
        <f aca="false">TRUNC((DAYS360(E232,A232,FALSE()))/360,0)</f>
        <v>120</v>
      </c>
      <c r="E232" s="48"/>
      <c r="F232" s="48"/>
      <c r="G232" s="48"/>
      <c r="H232" s="50"/>
      <c r="I232" s="50"/>
      <c r="J232" s="48"/>
      <c r="K232" s="50"/>
      <c r="L232" s="50"/>
      <c r="M232" s="31"/>
    </row>
    <row r="233" customFormat="false" ht="28.2" hidden="false" customHeight="true" outlineLevel="0" collapsed="false">
      <c r="A233" s="23" t="n">
        <f aca="false">A232</f>
        <v>44177</v>
      </c>
      <c r="B233" s="42" t="n">
        <v>223</v>
      </c>
      <c r="C233" s="48"/>
      <c r="D233" s="43" t="n">
        <f aca="false">TRUNC((DAYS360(E233,A233,FALSE()))/360,0)</f>
        <v>120</v>
      </c>
      <c r="E233" s="48"/>
      <c r="F233" s="48"/>
      <c r="G233" s="48"/>
      <c r="H233" s="50"/>
      <c r="I233" s="50"/>
      <c r="J233" s="48"/>
      <c r="K233" s="50"/>
      <c r="L233" s="50"/>
      <c r="M233" s="31"/>
    </row>
    <row r="234" customFormat="false" ht="28.2" hidden="false" customHeight="true" outlineLevel="0" collapsed="false">
      <c r="A234" s="23" t="n">
        <f aca="false">A233</f>
        <v>44177</v>
      </c>
      <c r="B234" s="42" t="n">
        <v>224</v>
      </c>
      <c r="C234" s="48"/>
      <c r="D234" s="43" t="n">
        <f aca="false">TRUNC((DAYS360(E234,A234,FALSE()))/360,0)</f>
        <v>120</v>
      </c>
      <c r="E234" s="48"/>
      <c r="F234" s="48"/>
      <c r="G234" s="48"/>
      <c r="H234" s="50"/>
      <c r="I234" s="50"/>
      <c r="J234" s="48"/>
      <c r="K234" s="50"/>
      <c r="L234" s="50"/>
      <c r="M234" s="31"/>
    </row>
    <row r="235" customFormat="false" ht="28.2" hidden="false" customHeight="true" outlineLevel="0" collapsed="false">
      <c r="A235" s="23" t="n">
        <f aca="false">A234</f>
        <v>44177</v>
      </c>
      <c r="B235" s="42" t="n">
        <v>225</v>
      </c>
      <c r="C235" s="48"/>
      <c r="D235" s="43" t="n">
        <f aca="false">TRUNC((DAYS360(E235,A235,FALSE()))/360,0)</f>
        <v>120</v>
      </c>
      <c r="E235" s="48"/>
      <c r="F235" s="48"/>
      <c r="G235" s="48"/>
      <c r="H235" s="50"/>
      <c r="I235" s="50"/>
      <c r="J235" s="48"/>
      <c r="K235" s="50"/>
      <c r="L235" s="50"/>
      <c r="M235" s="31"/>
    </row>
    <row r="236" customFormat="false" ht="27.75" hidden="false" customHeight="true" outlineLevel="0" collapsed="false">
      <c r="A236" s="23" t="n">
        <f aca="false">A235</f>
        <v>44177</v>
      </c>
      <c r="B236" s="42" t="n">
        <v>226</v>
      </c>
      <c r="C236" s="48"/>
      <c r="D236" s="43" t="n">
        <f aca="false">TRUNC((DAYS360(E236,A236,FALSE()))/360,0)</f>
        <v>120</v>
      </c>
      <c r="E236" s="48"/>
      <c r="F236" s="48"/>
      <c r="G236" s="48"/>
      <c r="H236" s="50"/>
      <c r="I236" s="50"/>
      <c r="J236" s="48"/>
      <c r="K236" s="50"/>
      <c r="L236" s="50"/>
      <c r="M236" s="31"/>
    </row>
    <row r="237" customFormat="false" ht="28.2" hidden="false" customHeight="true" outlineLevel="0" collapsed="false">
      <c r="A237" s="23" t="n">
        <f aca="false">A236</f>
        <v>44177</v>
      </c>
      <c r="B237" s="42" t="n">
        <v>227</v>
      </c>
      <c r="C237" s="48"/>
      <c r="D237" s="43" t="n">
        <f aca="false">TRUNC((DAYS360(E237,A237,FALSE()))/360,0)</f>
        <v>120</v>
      </c>
      <c r="E237" s="48"/>
      <c r="F237" s="48"/>
      <c r="G237" s="48"/>
      <c r="H237" s="50"/>
      <c r="I237" s="50"/>
      <c r="J237" s="48"/>
      <c r="K237" s="50"/>
      <c r="L237" s="50"/>
      <c r="M237" s="31"/>
    </row>
    <row r="238" customFormat="false" ht="28.2" hidden="false" customHeight="true" outlineLevel="0" collapsed="false">
      <c r="A238" s="23" t="n">
        <f aca="false">A237</f>
        <v>44177</v>
      </c>
      <c r="B238" s="42" t="n">
        <v>228</v>
      </c>
      <c r="C238" s="48"/>
      <c r="D238" s="43" t="n">
        <f aca="false">TRUNC((DAYS360(E238,A238,FALSE()))/360,0)</f>
        <v>120</v>
      </c>
      <c r="E238" s="48"/>
      <c r="F238" s="48"/>
      <c r="G238" s="48"/>
      <c r="H238" s="50"/>
      <c r="I238" s="50"/>
      <c r="J238" s="48"/>
      <c r="K238" s="50"/>
      <c r="L238" s="50"/>
      <c r="M238" s="31"/>
    </row>
    <row r="239" customFormat="false" ht="28.2" hidden="false" customHeight="true" outlineLevel="0" collapsed="false">
      <c r="A239" s="23" t="n">
        <f aca="false">A238</f>
        <v>44177</v>
      </c>
      <c r="B239" s="42" t="n">
        <v>229</v>
      </c>
      <c r="C239" s="48"/>
      <c r="D239" s="43" t="n">
        <f aca="false">TRUNC((DAYS360(E239,A239,FALSE()))/360,0)</f>
        <v>120</v>
      </c>
      <c r="E239" s="48"/>
      <c r="F239" s="48"/>
      <c r="G239" s="48"/>
      <c r="H239" s="50"/>
      <c r="I239" s="50"/>
      <c r="J239" s="48"/>
      <c r="K239" s="50"/>
      <c r="L239" s="50"/>
      <c r="M239" s="31"/>
    </row>
    <row r="240" customFormat="false" ht="28.2" hidden="false" customHeight="true" outlineLevel="0" collapsed="false">
      <c r="A240" s="23" t="n">
        <f aca="false">A239</f>
        <v>44177</v>
      </c>
      <c r="B240" s="42" t="n">
        <v>230</v>
      </c>
      <c r="C240" s="48"/>
      <c r="D240" s="43" t="n">
        <f aca="false">TRUNC((DAYS360(E240,A240,FALSE()))/360,0)</f>
        <v>120</v>
      </c>
      <c r="E240" s="48"/>
      <c r="F240" s="48"/>
      <c r="G240" s="48"/>
      <c r="H240" s="50"/>
      <c r="I240" s="50"/>
      <c r="J240" s="48"/>
      <c r="K240" s="50"/>
      <c r="L240" s="50"/>
      <c r="M240" s="31"/>
    </row>
    <row r="241" customFormat="false" ht="27.75" hidden="false" customHeight="true" outlineLevel="0" collapsed="false">
      <c r="A241" s="23" t="n">
        <f aca="false">A240</f>
        <v>44177</v>
      </c>
      <c r="B241" s="42" t="n">
        <v>231</v>
      </c>
      <c r="C241" s="48"/>
      <c r="D241" s="43" t="n">
        <f aca="false">TRUNC((DAYS360(E241,A241,FALSE()))/360,0)</f>
        <v>120</v>
      </c>
      <c r="E241" s="48"/>
      <c r="F241" s="48"/>
      <c r="G241" s="48"/>
      <c r="H241" s="50"/>
      <c r="I241" s="50"/>
      <c r="J241" s="48"/>
      <c r="K241" s="50"/>
      <c r="L241" s="50"/>
      <c r="M241" s="31"/>
    </row>
    <row r="242" customFormat="false" ht="28.2" hidden="false" customHeight="true" outlineLevel="0" collapsed="false">
      <c r="A242" s="23" t="n">
        <f aca="false">A241</f>
        <v>44177</v>
      </c>
      <c r="B242" s="42" t="n">
        <v>232</v>
      </c>
      <c r="C242" s="48"/>
      <c r="D242" s="43" t="n">
        <f aca="false">TRUNC((DAYS360(E242,A242,FALSE()))/360,0)</f>
        <v>120</v>
      </c>
      <c r="E242" s="48"/>
      <c r="F242" s="48"/>
      <c r="G242" s="48"/>
      <c r="H242" s="50"/>
      <c r="I242" s="50"/>
      <c r="J242" s="48"/>
      <c r="K242" s="50"/>
      <c r="L242" s="50"/>
      <c r="M242" s="31"/>
    </row>
    <row r="243" customFormat="false" ht="28.2" hidden="false" customHeight="true" outlineLevel="0" collapsed="false">
      <c r="A243" s="23" t="n">
        <f aca="false">A242</f>
        <v>44177</v>
      </c>
      <c r="B243" s="42" t="n">
        <v>233</v>
      </c>
      <c r="C243" s="48"/>
      <c r="D243" s="43" t="n">
        <f aca="false">TRUNC((DAYS360(E243,A243,FALSE()))/360,0)</f>
        <v>120</v>
      </c>
      <c r="E243" s="48"/>
      <c r="F243" s="48"/>
      <c r="G243" s="48"/>
      <c r="H243" s="50"/>
      <c r="I243" s="50"/>
      <c r="J243" s="48"/>
      <c r="K243" s="50"/>
      <c r="L243" s="50"/>
      <c r="M243" s="31"/>
    </row>
    <row r="244" customFormat="false" ht="28.2" hidden="false" customHeight="true" outlineLevel="0" collapsed="false">
      <c r="A244" s="23" t="n">
        <f aca="false">A243</f>
        <v>44177</v>
      </c>
      <c r="B244" s="42" t="n">
        <v>234</v>
      </c>
      <c r="C244" s="48"/>
      <c r="D244" s="43" t="n">
        <f aca="false">TRUNC((DAYS360(E244,A244,FALSE()))/360,0)</f>
        <v>120</v>
      </c>
      <c r="E244" s="48"/>
      <c r="F244" s="48"/>
      <c r="G244" s="48"/>
      <c r="H244" s="50"/>
      <c r="I244" s="50"/>
      <c r="J244" s="48"/>
      <c r="K244" s="50"/>
      <c r="L244" s="50"/>
      <c r="M244" s="31"/>
    </row>
    <row r="245" customFormat="false" ht="28.2" hidden="false" customHeight="true" outlineLevel="0" collapsed="false">
      <c r="A245" s="23" t="n">
        <f aca="false">A244</f>
        <v>44177</v>
      </c>
      <c r="B245" s="42" t="n">
        <v>235</v>
      </c>
      <c r="C245" s="48"/>
      <c r="D245" s="43" t="n">
        <f aca="false">TRUNC((DAYS360(E245,A245,FALSE()))/360,0)</f>
        <v>120</v>
      </c>
      <c r="E245" s="48"/>
      <c r="F245" s="48"/>
      <c r="G245" s="48"/>
      <c r="H245" s="50"/>
      <c r="I245" s="50"/>
      <c r="J245" s="48"/>
      <c r="K245" s="50"/>
      <c r="L245" s="50"/>
      <c r="M245" s="31"/>
    </row>
    <row r="246" customFormat="false" ht="28.2" hidden="false" customHeight="true" outlineLevel="0" collapsed="false">
      <c r="A246" s="23" t="n">
        <f aca="false">A245</f>
        <v>44177</v>
      </c>
      <c r="B246" s="42" t="n">
        <v>236</v>
      </c>
      <c r="C246" s="48"/>
      <c r="D246" s="43" t="n">
        <f aca="false">TRUNC((DAYS360(E246,A246,FALSE()))/360,0)</f>
        <v>120</v>
      </c>
      <c r="E246" s="48"/>
      <c r="F246" s="48"/>
      <c r="G246" s="48"/>
      <c r="H246" s="50"/>
      <c r="I246" s="50"/>
      <c r="J246" s="48"/>
      <c r="K246" s="50"/>
      <c r="L246" s="50"/>
      <c r="M246" s="31"/>
    </row>
    <row r="247" customFormat="false" ht="28.2" hidden="false" customHeight="true" outlineLevel="0" collapsed="false">
      <c r="A247" s="23" t="n">
        <f aca="false">A246</f>
        <v>44177</v>
      </c>
      <c r="B247" s="42" t="n">
        <v>237</v>
      </c>
      <c r="C247" s="48"/>
      <c r="D247" s="43" t="n">
        <f aca="false">TRUNC((DAYS360(E247,A247,FALSE()))/360,0)</f>
        <v>120</v>
      </c>
      <c r="E247" s="48"/>
      <c r="F247" s="48"/>
      <c r="G247" s="48"/>
      <c r="H247" s="50"/>
      <c r="I247" s="50"/>
      <c r="J247" s="48"/>
      <c r="K247" s="50"/>
      <c r="L247" s="50"/>
      <c r="M247" s="31"/>
    </row>
    <row r="248" customFormat="false" ht="28.2" hidden="false" customHeight="true" outlineLevel="0" collapsed="false">
      <c r="A248" s="23" t="n">
        <f aca="false">A247</f>
        <v>44177</v>
      </c>
      <c r="B248" s="42" t="n">
        <v>238</v>
      </c>
      <c r="C248" s="48"/>
      <c r="D248" s="43" t="n">
        <f aca="false">TRUNC((DAYS360(E248,A248,FALSE()))/360,0)</f>
        <v>120</v>
      </c>
      <c r="E248" s="48"/>
      <c r="F248" s="48"/>
      <c r="G248" s="48"/>
      <c r="H248" s="50"/>
      <c r="I248" s="50"/>
      <c r="J248" s="48"/>
      <c r="K248" s="50"/>
      <c r="L248" s="50"/>
      <c r="M248" s="31"/>
    </row>
    <row r="249" customFormat="false" ht="28.2" hidden="false" customHeight="true" outlineLevel="0" collapsed="false">
      <c r="A249" s="23" t="n">
        <f aca="false">A248</f>
        <v>44177</v>
      </c>
      <c r="B249" s="42" t="n">
        <v>239</v>
      </c>
      <c r="C249" s="48"/>
      <c r="D249" s="43" t="n">
        <f aca="false">TRUNC((DAYS360(E249,A249,FALSE()))/360,0)</f>
        <v>120</v>
      </c>
      <c r="E249" s="48"/>
      <c r="F249" s="48"/>
      <c r="G249" s="48"/>
      <c r="H249" s="50"/>
      <c r="I249" s="50"/>
      <c r="J249" s="48"/>
      <c r="K249" s="50"/>
      <c r="L249" s="50"/>
      <c r="M249" s="31"/>
    </row>
    <row r="250" customFormat="false" ht="28.2" hidden="false" customHeight="true" outlineLevel="0" collapsed="false">
      <c r="A250" s="23" t="n">
        <f aca="false">A249</f>
        <v>44177</v>
      </c>
      <c r="B250" s="42" t="n">
        <v>240</v>
      </c>
      <c r="C250" s="48"/>
      <c r="D250" s="43" t="n">
        <f aca="false">TRUNC((DAYS360(E250,A250,FALSE()))/360,0)</f>
        <v>120</v>
      </c>
      <c r="E250" s="48"/>
      <c r="F250" s="48"/>
      <c r="G250" s="48"/>
      <c r="H250" s="50"/>
      <c r="I250" s="50"/>
      <c r="J250" s="48"/>
      <c r="K250" s="50"/>
      <c r="L250" s="50"/>
      <c r="M250" s="31"/>
    </row>
    <row r="251" customFormat="false" ht="28.2" hidden="false" customHeight="true" outlineLevel="0" collapsed="false">
      <c r="A251" s="23" t="n">
        <f aca="false">A250</f>
        <v>44177</v>
      </c>
      <c r="B251" s="42" t="n">
        <v>241</v>
      </c>
      <c r="C251" s="48"/>
      <c r="D251" s="43" t="n">
        <f aca="false">TRUNC((DAYS360(E251,A251,FALSE()))/360,0)</f>
        <v>120</v>
      </c>
      <c r="E251" s="48"/>
      <c r="F251" s="48"/>
      <c r="G251" s="48"/>
      <c r="H251" s="50"/>
      <c r="I251" s="50"/>
      <c r="J251" s="48"/>
      <c r="K251" s="50"/>
      <c r="L251" s="50"/>
      <c r="M251" s="31"/>
    </row>
    <row r="252" customFormat="false" ht="28.2" hidden="false" customHeight="true" outlineLevel="0" collapsed="false">
      <c r="A252" s="23" t="n">
        <f aca="false">A251</f>
        <v>44177</v>
      </c>
      <c r="B252" s="42" t="n">
        <v>242</v>
      </c>
      <c r="C252" s="48"/>
      <c r="D252" s="43" t="n">
        <f aca="false">TRUNC((DAYS360(E252,A252,FALSE()))/360,0)</f>
        <v>120</v>
      </c>
      <c r="E252" s="48"/>
      <c r="F252" s="48"/>
      <c r="G252" s="48"/>
      <c r="H252" s="50"/>
      <c r="I252" s="50"/>
      <c r="J252" s="48"/>
      <c r="K252" s="50"/>
      <c r="L252" s="50"/>
      <c r="M252" s="31"/>
    </row>
    <row r="253" customFormat="false" ht="28.2" hidden="false" customHeight="true" outlineLevel="0" collapsed="false">
      <c r="A253" s="23" t="n">
        <f aca="false">A252</f>
        <v>44177</v>
      </c>
      <c r="B253" s="42" t="n">
        <v>243</v>
      </c>
      <c r="C253" s="48"/>
      <c r="D253" s="43" t="n">
        <f aca="false">TRUNC((DAYS360(E253,A253,FALSE()))/360,0)</f>
        <v>120</v>
      </c>
      <c r="E253" s="48"/>
      <c r="F253" s="48"/>
      <c r="G253" s="48"/>
      <c r="H253" s="50"/>
      <c r="I253" s="50"/>
      <c r="J253" s="48"/>
      <c r="K253" s="50"/>
      <c r="L253" s="50"/>
      <c r="M253" s="31"/>
    </row>
    <row r="254" customFormat="false" ht="28.2" hidden="false" customHeight="true" outlineLevel="0" collapsed="false">
      <c r="A254" s="23" t="n">
        <f aca="false">A253</f>
        <v>44177</v>
      </c>
      <c r="B254" s="42" t="n">
        <v>244</v>
      </c>
      <c r="C254" s="48"/>
      <c r="D254" s="43" t="n">
        <f aca="false">TRUNC((DAYS360(E254,A254,FALSE()))/360,0)</f>
        <v>120</v>
      </c>
      <c r="E254" s="48"/>
      <c r="F254" s="48"/>
      <c r="G254" s="48"/>
      <c r="H254" s="50"/>
      <c r="I254" s="50"/>
      <c r="J254" s="48"/>
      <c r="K254" s="50"/>
      <c r="L254" s="50"/>
      <c r="M254" s="31"/>
    </row>
    <row r="255" customFormat="false" ht="28.2" hidden="false" customHeight="true" outlineLevel="0" collapsed="false">
      <c r="A255" s="23" t="n">
        <f aca="false">A254</f>
        <v>44177</v>
      </c>
      <c r="B255" s="42" t="n">
        <v>245</v>
      </c>
      <c r="C255" s="48"/>
      <c r="D255" s="43" t="n">
        <f aca="false">TRUNC((DAYS360(E255,A255,FALSE()))/360,0)</f>
        <v>120</v>
      </c>
      <c r="E255" s="48"/>
      <c r="F255" s="48"/>
      <c r="G255" s="48"/>
      <c r="H255" s="50"/>
      <c r="I255" s="50"/>
      <c r="J255" s="48"/>
      <c r="K255" s="50"/>
      <c r="L255" s="50"/>
      <c r="M255" s="31"/>
    </row>
    <row r="256" customFormat="false" ht="28.2" hidden="false" customHeight="true" outlineLevel="0" collapsed="false">
      <c r="A256" s="23" t="n">
        <f aca="false">A255</f>
        <v>44177</v>
      </c>
      <c r="B256" s="42" t="n">
        <v>246</v>
      </c>
      <c r="C256" s="48"/>
      <c r="D256" s="43" t="n">
        <f aca="false">TRUNC((DAYS360(E256,A256,FALSE()))/360,0)</f>
        <v>120</v>
      </c>
      <c r="E256" s="48"/>
      <c r="F256" s="48"/>
      <c r="G256" s="48"/>
      <c r="H256" s="50"/>
      <c r="I256" s="50"/>
      <c r="J256" s="48"/>
      <c r="K256" s="50"/>
      <c r="L256" s="50"/>
      <c r="M256" s="31"/>
    </row>
    <row r="257" customFormat="false" ht="28.2" hidden="false" customHeight="true" outlineLevel="0" collapsed="false">
      <c r="A257" s="23" t="n">
        <f aca="false">A256</f>
        <v>44177</v>
      </c>
      <c r="B257" s="42" t="n">
        <v>247</v>
      </c>
      <c r="C257" s="48"/>
      <c r="D257" s="43" t="n">
        <f aca="false">TRUNC((DAYS360(E257,A257,FALSE()))/360,0)</f>
        <v>120</v>
      </c>
      <c r="E257" s="48"/>
      <c r="F257" s="48"/>
      <c r="G257" s="48"/>
      <c r="H257" s="50"/>
      <c r="I257" s="50"/>
      <c r="J257" s="48"/>
      <c r="K257" s="50"/>
      <c r="L257" s="50"/>
      <c r="M257" s="31"/>
    </row>
    <row r="258" customFormat="false" ht="28.2" hidden="false" customHeight="true" outlineLevel="0" collapsed="false">
      <c r="A258" s="23" t="n">
        <f aca="false">A257</f>
        <v>44177</v>
      </c>
      <c r="B258" s="42" t="n">
        <v>248</v>
      </c>
      <c r="C258" s="48"/>
      <c r="D258" s="43" t="n">
        <f aca="false">TRUNC((DAYS360(E258,A258,FALSE()))/360,0)</f>
        <v>120</v>
      </c>
      <c r="E258" s="48"/>
      <c r="F258" s="48"/>
      <c r="G258" s="48"/>
      <c r="H258" s="50"/>
      <c r="I258" s="50"/>
      <c r="J258" s="48"/>
      <c r="K258" s="50"/>
      <c r="L258" s="50"/>
      <c r="M258" s="31"/>
    </row>
    <row r="259" customFormat="false" ht="28.2" hidden="false" customHeight="true" outlineLevel="0" collapsed="false">
      <c r="A259" s="23" t="n">
        <f aca="false">A258</f>
        <v>44177</v>
      </c>
      <c r="B259" s="42" t="n">
        <v>249</v>
      </c>
      <c r="C259" s="48"/>
      <c r="D259" s="43" t="n">
        <f aca="false">TRUNC((DAYS360(E259,A259,FALSE()))/360,0)</f>
        <v>120</v>
      </c>
      <c r="E259" s="48"/>
      <c r="F259" s="48"/>
      <c r="G259" s="48"/>
      <c r="H259" s="50"/>
      <c r="I259" s="50"/>
      <c r="J259" s="48"/>
      <c r="K259" s="50"/>
      <c r="L259" s="50"/>
      <c r="M259" s="31"/>
    </row>
    <row r="260" customFormat="false" ht="28.2" hidden="false" customHeight="true" outlineLevel="0" collapsed="false">
      <c r="A260" s="23" t="n">
        <f aca="false">A259</f>
        <v>44177</v>
      </c>
      <c r="B260" s="42" t="n">
        <v>250</v>
      </c>
      <c r="C260" s="48"/>
      <c r="D260" s="43" t="n">
        <f aca="false">TRUNC((DAYS360(E260,A260,FALSE()))/360,0)</f>
        <v>120</v>
      </c>
      <c r="E260" s="48"/>
      <c r="F260" s="48"/>
      <c r="G260" s="48"/>
      <c r="H260" s="50"/>
      <c r="I260" s="50"/>
      <c r="J260" s="48"/>
      <c r="K260" s="50"/>
      <c r="L260" s="50"/>
      <c r="M260" s="31"/>
    </row>
    <row r="261" customFormat="false" ht="28.2" hidden="false" customHeight="true" outlineLevel="0" collapsed="false">
      <c r="A261" s="23" t="n">
        <f aca="false">A260</f>
        <v>44177</v>
      </c>
      <c r="B261" s="42" t="n">
        <v>251</v>
      </c>
      <c r="C261" s="48"/>
      <c r="D261" s="43" t="n">
        <f aca="false">TRUNC((DAYS360(E261,A261,FALSE()))/360,0)</f>
        <v>120</v>
      </c>
      <c r="E261" s="48"/>
      <c r="F261" s="48"/>
      <c r="G261" s="48"/>
      <c r="H261" s="50"/>
      <c r="I261" s="50"/>
      <c r="J261" s="48"/>
      <c r="K261" s="50"/>
      <c r="L261" s="50"/>
      <c r="M261" s="31"/>
    </row>
    <row r="262" customFormat="false" ht="28.2" hidden="false" customHeight="true" outlineLevel="0" collapsed="false">
      <c r="A262" s="23" t="n">
        <f aca="false">A261</f>
        <v>44177</v>
      </c>
      <c r="B262" s="42" t="n">
        <v>252</v>
      </c>
      <c r="C262" s="48"/>
      <c r="D262" s="43" t="n">
        <f aca="false">TRUNC((DAYS360(E262,A262,FALSE()))/360,0)</f>
        <v>120</v>
      </c>
      <c r="E262" s="48"/>
      <c r="F262" s="48"/>
      <c r="G262" s="48"/>
      <c r="H262" s="50"/>
      <c r="I262" s="50"/>
      <c r="J262" s="48"/>
      <c r="K262" s="50"/>
      <c r="L262" s="50"/>
      <c r="M262" s="31"/>
    </row>
    <row r="263" customFormat="false" ht="28.2" hidden="false" customHeight="true" outlineLevel="0" collapsed="false">
      <c r="A263" s="23" t="n">
        <f aca="false">A262</f>
        <v>44177</v>
      </c>
      <c r="B263" s="42" t="n">
        <v>253</v>
      </c>
      <c r="C263" s="48"/>
      <c r="D263" s="43" t="n">
        <f aca="false">TRUNC((DAYS360(E263,A263,FALSE()))/360,0)</f>
        <v>120</v>
      </c>
      <c r="E263" s="48"/>
      <c r="F263" s="48"/>
      <c r="G263" s="48"/>
      <c r="H263" s="50"/>
      <c r="I263" s="50"/>
      <c r="J263" s="48"/>
      <c r="K263" s="50"/>
      <c r="L263" s="50"/>
      <c r="M263" s="31"/>
    </row>
    <row r="264" customFormat="false" ht="28.2" hidden="false" customHeight="true" outlineLevel="0" collapsed="false">
      <c r="A264" s="23" t="n">
        <f aca="false">A263</f>
        <v>44177</v>
      </c>
      <c r="B264" s="42" t="n">
        <v>254</v>
      </c>
      <c r="C264" s="48"/>
      <c r="D264" s="43" t="n">
        <f aca="false">TRUNC((DAYS360(E264,A264,FALSE()))/360,0)</f>
        <v>120</v>
      </c>
      <c r="E264" s="48"/>
      <c r="F264" s="48"/>
      <c r="G264" s="48"/>
      <c r="H264" s="50"/>
      <c r="I264" s="50"/>
      <c r="J264" s="48"/>
      <c r="K264" s="50"/>
      <c r="L264" s="50"/>
      <c r="M264" s="31"/>
    </row>
    <row r="265" customFormat="false" ht="28.2" hidden="false" customHeight="true" outlineLevel="0" collapsed="false">
      <c r="A265" s="23" t="n">
        <f aca="false">A264</f>
        <v>44177</v>
      </c>
      <c r="B265" s="42" t="n">
        <v>255</v>
      </c>
      <c r="C265" s="48"/>
      <c r="D265" s="43" t="n">
        <f aca="false">TRUNC((DAYS360(E265,A265,FALSE()))/360,0)</f>
        <v>120</v>
      </c>
      <c r="E265" s="48"/>
      <c r="F265" s="48"/>
      <c r="G265" s="48"/>
      <c r="H265" s="50"/>
      <c r="I265" s="50"/>
      <c r="J265" s="48"/>
      <c r="K265" s="50"/>
      <c r="L265" s="50"/>
      <c r="M265" s="31"/>
    </row>
    <row r="266" customFormat="false" ht="28.2" hidden="false" customHeight="true" outlineLevel="0" collapsed="false">
      <c r="A266" s="23" t="n">
        <f aca="false">A265</f>
        <v>44177</v>
      </c>
      <c r="B266" s="42" t="n">
        <v>256</v>
      </c>
      <c r="C266" s="48"/>
      <c r="D266" s="43" t="n">
        <f aca="false">TRUNC((DAYS360(E266,A266,FALSE()))/360,0)</f>
        <v>120</v>
      </c>
      <c r="E266" s="48"/>
      <c r="F266" s="48"/>
      <c r="G266" s="48"/>
      <c r="H266" s="50"/>
      <c r="I266" s="50"/>
      <c r="J266" s="48"/>
      <c r="K266" s="50"/>
      <c r="L266" s="50"/>
      <c r="M266" s="31"/>
    </row>
    <row r="267" customFormat="false" ht="28.2" hidden="false" customHeight="true" outlineLevel="0" collapsed="false">
      <c r="A267" s="23" t="n">
        <f aca="false">A266</f>
        <v>44177</v>
      </c>
      <c r="B267" s="42" t="n">
        <v>257</v>
      </c>
      <c r="C267" s="48"/>
      <c r="D267" s="43" t="n">
        <f aca="false">TRUNC((DAYS360(E267,A267,FALSE()))/360,0)</f>
        <v>120</v>
      </c>
      <c r="E267" s="48"/>
      <c r="F267" s="48"/>
      <c r="G267" s="48"/>
      <c r="H267" s="50"/>
      <c r="I267" s="50"/>
      <c r="J267" s="48"/>
      <c r="K267" s="50"/>
      <c r="L267" s="50"/>
      <c r="M267" s="31"/>
    </row>
    <row r="268" customFormat="false" ht="28.2" hidden="false" customHeight="true" outlineLevel="0" collapsed="false">
      <c r="A268" s="23" t="n">
        <f aca="false">A267</f>
        <v>44177</v>
      </c>
      <c r="B268" s="42" t="n">
        <v>258</v>
      </c>
      <c r="C268" s="48"/>
      <c r="D268" s="43" t="n">
        <f aca="false">TRUNC((DAYS360(E268,A268,FALSE()))/360,0)</f>
        <v>120</v>
      </c>
      <c r="E268" s="48"/>
      <c r="F268" s="48"/>
      <c r="G268" s="48"/>
      <c r="H268" s="50"/>
      <c r="I268" s="50"/>
      <c r="J268" s="48"/>
      <c r="K268" s="50"/>
      <c r="L268" s="50"/>
      <c r="M268" s="31"/>
    </row>
    <row r="269" customFormat="false" ht="28.2" hidden="false" customHeight="true" outlineLevel="0" collapsed="false">
      <c r="A269" s="23" t="n">
        <f aca="false">A268</f>
        <v>44177</v>
      </c>
      <c r="B269" s="42" t="n">
        <v>259</v>
      </c>
      <c r="C269" s="48"/>
      <c r="D269" s="43" t="n">
        <f aca="false">TRUNC((DAYS360(E269,A269,FALSE()))/360,0)</f>
        <v>120</v>
      </c>
      <c r="E269" s="48"/>
      <c r="F269" s="48"/>
      <c r="G269" s="48"/>
      <c r="H269" s="50"/>
      <c r="I269" s="50"/>
      <c r="J269" s="48"/>
      <c r="K269" s="50"/>
      <c r="L269" s="50"/>
      <c r="M269" s="31"/>
    </row>
    <row r="270" customFormat="false" ht="28.2" hidden="false" customHeight="true" outlineLevel="0" collapsed="false">
      <c r="A270" s="23" t="n">
        <f aca="false">A269</f>
        <v>44177</v>
      </c>
      <c r="B270" s="42" t="n">
        <v>260</v>
      </c>
      <c r="C270" s="48"/>
      <c r="D270" s="43" t="n">
        <f aca="false">TRUNC((DAYS360(E270,A270,FALSE()))/360,0)</f>
        <v>120</v>
      </c>
      <c r="E270" s="48"/>
      <c r="F270" s="48"/>
      <c r="G270" s="48"/>
      <c r="H270" s="50"/>
      <c r="I270" s="50"/>
      <c r="J270" s="48"/>
      <c r="K270" s="50"/>
      <c r="L270" s="50"/>
      <c r="M270" s="31"/>
    </row>
    <row r="271" customFormat="false" ht="28.2" hidden="false" customHeight="true" outlineLevel="0" collapsed="false">
      <c r="A271" s="23" t="n">
        <f aca="false">A270</f>
        <v>44177</v>
      </c>
      <c r="B271" s="42" t="n">
        <v>261</v>
      </c>
      <c r="C271" s="48"/>
      <c r="D271" s="43" t="n">
        <f aca="false">TRUNC((DAYS360(E271,A271,FALSE()))/360,0)</f>
        <v>120</v>
      </c>
      <c r="E271" s="48"/>
      <c r="F271" s="48"/>
      <c r="G271" s="48"/>
      <c r="H271" s="50"/>
      <c r="I271" s="50"/>
      <c r="J271" s="48"/>
      <c r="K271" s="50"/>
      <c r="L271" s="50"/>
      <c r="M271" s="31"/>
    </row>
    <row r="272" customFormat="false" ht="28.2" hidden="false" customHeight="true" outlineLevel="0" collapsed="false">
      <c r="A272" s="23" t="n">
        <f aca="false">A271</f>
        <v>44177</v>
      </c>
      <c r="B272" s="42" t="n">
        <v>262</v>
      </c>
      <c r="C272" s="48"/>
      <c r="D272" s="43" t="n">
        <f aca="false">TRUNC((DAYS360(E272,A272,FALSE()))/360,0)</f>
        <v>120</v>
      </c>
      <c r="E272" s="48"/>
      <c r="F272" s="48"/>
      <c r="G272" s="48"/>
      <c r="H272" s="50"/>
      <c r="I272" s="50"/>
      <c r="J272" s="48"/>
      <c r="K272" s="50"/>
      <c r="L272" s="50"/>
      <c r="M272" s="31"/>
    </row>
    <row r="273" customFormat="false" ht="28.2" hidden="false" customHeight="true" outlineLevel="0" collapsed="false">
      <c r="A273" s="23" t="n">
        <f aca="false">A272</f>
        <v>44177</v>
      </c>
      <c r="B273" s="42" t="n">
        <v>263</v>
      </c>
      <c r="C273" s="48"/>
      <c r="D273" s="43" t="n">
        <f aca="false">TRUNC((DAYS360(E273,A273,FALSE()))/360,0)</f>
        <v>120</v>
      </c>
      <c r="E273" s="48"/>
      <c r="F273" s="48"/>
      <c r="G273" s="48"/>
      <c r="H273" s="50"/>
      <c r="I273" s="50"/>
      <c r="J273" s="48"/>
      <c r="K273" s="50"/>
      <c r="L273" s="50"/>
      <c r="M273" s="31"/>
    </row>
    <row r="274" customFormat="false" ht="28.2" hidden="false" customHeight="true" outlineLevel="0" collapsed="false">
      <c r="A274" s="23" t="n">
        <f aca="false">A273</f>
        <v>44177</v>
      </c>
      <c r="B274" s="42" t="n">
        <v>264</v>
      </c>
      <c r="C274" s="48"/>
      <c r="D274" s="43" t="n">
        <f aca="false">TRUNC((DAYS360(E274,A274,FALSE()))/360,0)</f>
        <v>120</v>
      </c>
      <c r="E274" s="48"/>
      <c r="F274" s="48"/>
      <c r="G274" s="48"/>
      <c r="H274" s="50"/>
      <c r="I274" s="50"/>
      <c r="J274" s="48"/>
      <c r="K274" s="50"/>
      <c r="L274" s="50"/>
      <c r="M274" s="31"/>
    </row>
    <row r="275" customFormat="false" ht="28.2" hidden="false" customHeight="true" outlineLevel="0" collapsed="false">
      <c r="A275" s="23" t="n">
        <f aca="false">A274</f>
        <v>44177</v>
      </c>
      <c r="B275" s="42" t="n">
        <v>265</v>
      </c>
      <c r="C275" s="48"/>
      <c r="D275" s="43" t="n">
        <f aca="false">TRUNC((DAYS360(E275,A275,FALSE()))/360,0)</f>
        <v>120</v>
      </c>
      <c r="E275" s="48"/>
      <c r="F275" s="48"/>
      <c r="G275" s="48"/>
      <c r="H275" s="50"/>
      <c r="I275" s="50"/>
      <c r="J275" s="48"/>
      <c r="K275" s="50"/>
      <c r="L275" s="50"/>
      <c r="M275" s="31"/>
    </row>
    <row r="276" customFormat="false" ht="28.2" hidden="false" customHeight="true" outlineLevel="0" collapsed="false">
      <c r="A276" s="23" t="n">
        <f aca="false">A275</f>
        <v>44177</v>
      </c>
      <c r="B276" s="42" t="n">
        <v>266</v>
      </c>
      <c r="C276" s="48"/>
      <c r="D276" s="43" t="n">
        <f aca="false">TRUNC((DAYS360(E276,A276,FALSE()))/360,0)</f>
        <v>120</v>
      </c>
      <c r="E276" s="48"/>
      <c r="F276" s="48"/>
      <c r="G276" s="48"/>
      <c r="H276" s="50"/>
      <c r="I276" s="50"/>
      <c r="J276" s="48"/>
      <c r="K276" s="50"/>
      <c r="L276" s="50"/>
      <c r="M276" s="31"/>
    </row>
    <row r="277" customFormat="false" ht="28.2" hidden="false" customHeight="true" outlineLevel="0" collapsed="false">
      <c r="A277" s="23" t="n">
        <f aca="false">A276</f>
        <v>44177</v>
      </c>
      <c r="B277" s="42" t="n">
        <v>267</v>
      </c>
      <c r="C277" s="48"/>
      <c r="D277" s="43" t="n">
        <f aca="false">TRUNC((DAYS360(E277,A277,FALSE()))/360,0)</f>
        <v>120</v>
      </c>
      <c r="E277" s="48"/>
      <c r="F277" s="48"/>
      <c r="G277" s="48"/>
      <c r="H277" s="50"/>
      <c r="I277" s="50"/>
      <c r="J277" s="48"/>
      <c r="K277" s="50"/>
      <c r="L277" s="50"/>
      <c r="M277" s="31"/>
    </row>
    <row r="278" customFormat="false" ht="28.2" hidden="false" customHeight="true" outlineLevel="0" collapsed="false">
      <c r="A278" s="23" t="n">
        <f aca="false">A277</f>
        <v>44177</v>
      </c>
      <c r="B278" s="42" t="n">
        <v>268</v>
      </c>
      <c r="C278" s="48"/>
      <c r="D278" s="43" t="n">
        <f aca="false">TRUNC((DAYS360(E278,A278,FALSE()))/360,0)</f>
        <v>120</v>
      </c>
      <c r="E278" s="48"/>
      <c r="F278" s="48"/>
      <c r="G278" s="48"/>
      <c r="H278" s="50"/>
      <c r="I278" s="50"/>
      <c r="J278" s="48"/>
      <c r="K278" s="50"/>
      <c r="L278" s="50"/>
      <c r="M278" s="31"/>
    </row>
    <row r="279" customFormat="false" ht="28.2" hidden="false" customHeight="true" outlineLevel="0" collapsed="false">
      <c r="A279" s="23" t="n">
        <f aca="false">A278</f>
        <v>44177</v>
      </c>
      <c r="B279" s="42" t="n">
        <v>269</v>
      </c>
      <c r="C279" s="48"/>
      <c r="D279" s="43" t="n">
        <f aca="false">TRUNC((DAYS360(E279,A279,FALSE()))/360,0)</f>
        <v>120</v>
      </c>
      <c r="E279" s="48"/>
      <c r="F279" s="48"/>
      <c r="G279" s="48"/>
      <c r="H279" s="50"/>
      <c r="I279" s="50"/>
      <c r="J279" s="48"/>
      <c r="K279" s="50"/>
      <c r="L279" s="50"/>
      <c r="M279" s="31"/>
    </row>
    <row r="280" customFormat="false" ht="28.2" hidden="false" customHeight="true" outlineLevel="0" collapsed="false">
      <c r="A280" s="23" t="n">
        <f aca="false">A279</f>
        <v>44177</v>
      </c>
      <c r="B280" s="42" t="n">
        <v>270</v>
      </c>
      <c r="C280" s="48"/>
      <c r="D280" s="43" t="n">
        <f aca="false">TRUNC((DAYS360(E280,A280,FALSE()))/360,0)</f>
        <v>120</v>
      </c>
      <c r="E280" s="48"/>
      <c r="F280" s="48"/>
      <c r="G280" s="48"/>
      <c r="H280" s="50"/>
      <c r="I280" s="50"/>
      <c r="J280" s="48"/>
      <c r="K280" s="50"/>
      <c r="L280" s="50"/>
      <c r="M280" s="31"/>
    </row>
    <row r="281" customFormat="false" ht="28.2" hidden="false" customHeight="true" outlineLevel="0" collapsed="false">
      <c r="A281" s="23" t="n">
        <f aca="false">A280</f>
        <v>44177</v>
      </c>
      <c r="B281" s="42" t="n">
        <v>271</v>
      </c>
      <c r="C281" s="48"/>
      <c r="D281" s="43" t="n">
        <f aca="false">TRUNC((DAYS360(E281,A281,FALSE()))/360,0)</f>
        <v>120</v>
      </c>
      <c r="E281" s="48"/>
      <c r="F281" s="48"/>
      <c r="G281" s="48"/>
      <c r="H281" s="50"/>
      <c r="I281" s="50"/>
      <c r="J281" s="48"/>
      <c r="K281" s="50"/>
      <c r="L281" s="50"/>
      <c r="M281" s="31"/>
    </row>
    <row r="282" customFormat="false" ht="28.2" hidden="false" customHeight="true" outlineLevel="0" collapsed="false">
      <c r="A282" s="23" t="n">
        <f aca="false">A281</f>
        <v>44177</v>
      </c>
      <c r="B282" s="42" t="n">
        <v>272</v>
      </c>
      <c r="C282" s="48"/>
      <c r="D282" s="43" t="n">
        <f aca="false">TRUNC((DAYS360(E282,A282,FALSE()))/360,0)</f>
        <v>120</v>
      </c>
      <c r="E282" s="48"/>
      <c r="F282" s="48"/>
      <c r="G282" s="48"/>
      <c r="H282" s="50"/>
      <c r="I282" s="50"/>
      <c r="J282" s="48"/>
      <c r="K282" s="50"/>
      <c r="L282" s="50"/>
      <c r="M282" s="31"/>
    </row>
    <row r="283" customFormat="false" ht="28.2" hidden="false" customHeight="true" outlineLevel="0" collapsed="false">
      <c r="A283" s="23" t="n">
        <f aca="false">A282</f>
        <v>44177</v>
      </c>
      <c r="B283" s="42" t="n">
        <v>273</v>
      </c>
      <c r="C283" s="48"/>
      <c r="D283" s="43" t="n">
        <f aca="false">TRUNC((DAYS360(E283,A283,FALSE()))/360,0)</f>
        <v>120</v>
      </c>
      <c r="E283" s="48"/>
      <c r="F283" s="48"/>
      <c r="G283" s="48"/>
      <c r="H283" s="50"/>
      <c r="I283" s="50"/>
      <c r="J283" s="48"/>
      <c r="K283" s="50"/>
      <c r="L283" s="50"/>
      <c r="M283" s="31"/>
    </row>
    <row r="284" customFormat="false" ht="28.2" hidden="false" customHeight="true" outlineLevel="0" collapsed="false">
      <c r="A284" s="23" t="n">
        <f aca="false">A283</f>
        <v>44177</v>
      </c>
      <c r="B284" s="42" t="n">
        <v>274</v>
      </c>
      <c r="C284" s="48"/>
      <c r="D284" s="43" t="n">
        <f aca="false">TRUNC((DAYS360(E284,A284,FALSE()))/360,0)</f>
        <v>120</v>
      </c>
      <c r="E284" s="48"/>
      <c r="F284" s="48"/>
      <c r="G284" s="48"/>
      <c r="H284" s="50"/>
      <c r="I284" s="50"/>
      <c r="J284" s="48"/>
      <c r="K284" s="50"/>
      <c r="L284" s="50"/>
      <c r="M284" s="31"/>
    </row>
    <row r="285" customFormat="false" ht="28.2" hidden="false" customHeight="true" outlineLevel="0" collapsed="false">
      <c r="A285" s="23" t="n">
        <f aca="false">A284</f>
        <v>44177</v>
      </c>
      <c r="B285" s="42" t="n">
        <v>275</v>
      </c>
      <c r="C285" s="48"/>
      <c r="D285" s="43" t="n">
        <f aca="false">TRUNC((DAYS360(E285,A285,FALSE()))/360,0)</f>
        <v>120</v>
      </c>
      <c r="E285" s="48"/>
      <c r="F285" s="48"/>
      <c r="G285" s="48"/>
      <c r="H285" s="50"/>
      <c r="I285" s="50"/>
      <c r="J285" s="48"/>
      <c r="K285" s="50"/>
      <c r="L285" s="50"/>
      <c r="M285" s="31"/>
    </row>
    <row r="286" customFormat="false" ht="28.2" hidden="false" customHeight="true" outlineLevel="0" collapsed="false">
      <c r="A286" s="23" t="n">
        <f aca="false">A285</f>
        <v>44177</v>
      </c>
      <c r="B286" s="42" t="n">
        <v>276</v>
      </c>
      <c r="C286" s="48"/>
      <c r="D286" s="43" t="n">
        <f aca="false">TRUNC((DAYS360(E286,A286,FALSE()))/360,0)</f>
        <v>120</v>
      </c>
      <c r="E286" s="48"/>
      <c r="F286" s="48"/>
      <c r="G286" s="48"/>
      <c r="H286" s="50"/>
      <c r="I286" s="50"/>
      <c r="J286" s="48"/>
      <c r="K286" s="50"/>
      <c r="L286" s="50"/>
      <c r="M286" s="31"/>
    </row>
    <row r="287" customFormat="false" ht="28.2" hidden="false" customHeight="true" outlineLevel="0" collapsed="false">
      <c r="A287" s="23" t="n">
        <f aca="false">A286</f>
        <v>44177</v>
      </c>
      <c r="B287" s="42" t="n">
        <v>277</v>
      </c>
      <c r="C287" s="48"/>
      <c r="D287" s="43" t="n">
        <f aca="false">TRUNC((DAYS360(E287,A287,FALSE()))/360,0)</f>
        <v>120</v>
      </c>
      <c r="E287" s="48"/>
      <c r="F287" s="48"/>
      <c r="G287" s="48"/>
      <c r="H287" s="50"/>
      <c r="I287" s="50"/>
      <c r="J287" s="48"/>
      <c r="K287" s="50"/>
      <c r="L287" s="50"/>
      <c r="M287" s="31"/>
    </row>
    <row r="288" customFormat="false" ht="28.2" hidden="false" customHeight="true" outlineLevel="0" collapsed="false">
      <c r="A288" s="23" t="n">
        <f aca="false">A287</f>
        <v>44177</v>
      </c>
      <c r="B288" s="42" t="n">
        <v>278</v>
      </c>
      <c r="C288" s="48"/>
      <c r="D288" s="43" t="n">
        <f aca="false">TRUNC((DAYS360(E288,A288,FALSE()))/360,0)</f>
        <v>120</v>
      </c>
      <c r="E288" s="48"/>
      <c r="F288" s="48"/>
      <c r="G288" s="48"/>
      <c r="H288" s="50"/>
      <c r="I288" s="50"/>
      <c r="J288" s="48"/>
      <c r="K288" s="50"/>
      <c r="L288" s="50"/>
      <c r="M288" s="31"/>
    </row>
    <row r="289" customFormat="false" ht="28.2" hidden="false" customHeight="true" outlineLevel="0" collapsed="false">
      <c r="A289" s="23" t="n">
        <f aca="false">A288</f>
        <v>44177</v>
      </c>
      <c r="B289" s="42" t="n">
        <v>279</v>
      </c>
      <c r="C289" s="48"/>
      <c r="D289" s="43" t="n">
        <f aca="false">TRUNC((DAYS360(E289,A289,FALSE()))/360,0)</f>
        <v>120</v>
      </c>
      <c r="E289" s="48"/>
      <c r="F289" s="48"/>
      <c r="G289" s="48"/>
      <c r="H289" s="50"/>
      <c r="I289" s="50"/>
      <c r="J289" s="48"/>
      <c r="K289" s="50"/>
      <c r="L289" s="50"/>
      <c r="M289" s="31"/>
    </row>
    <row r="290" customFormat="false" ht="28.2" hidden="false" customHeight="true" outlineLevel="0" collapsed="false">
      <c r="A290" s="23" t="n">
        <f aca="false">A289</f>
        <v>44177</v>
      </c>
      <c r="B290" s="42" t="n">
        <v>280</v>
      </c>
      <c r="C290" s="48"/>
      <c r="D290" s="43" t="n">
        <f aca="false">TRUNC((DAYS360(E290,A290,FALSE()))/360,0)</f>
        <v>120</v>
      </c>
      <c r="E290" s="48"/>
      <c r="F290" s="48"/>
      <c r="G290" s="48"/>
      <c r="H290" s="50"/>
      <c r="I290" s="50"/>
      <c r="J290" s="48"/>
      <c r="K290" s="50"/>
      <c r="L290" s="50"/>
      <c r="M290" s="31"/>
    </row>
    <row r="291" customFormat="false" ht="28.2" hidden="false" customHeight="true" outlineLevel="0" collapsed="false">
      <c r="A291" s="23" t="n">
        <f aca="false">A290</f>
        <v>44177</v>
      </c>
      <c r="B291" s="42" t="n">
        <v>281</v>
      </c>
      <c r="C291" s="48"/>
      <c r="D291" s="43" t="n">
        <f aca="false">TRUNC((DAYS360(E291,A291,FALSE()))/360,0)</f>
        <v>120</v>
      </c>
      <c r="E291" s="48"/>
      <c r="F291" s="48"/>
      <c r="G291" s="48"/>
      <c r="H291" s="50"/>
      <c r="I291" s="50"/>
      <c r="J291" s="48"/>
      <c r="K291" s="50"/>
      <c r="L291" s="50"/>
      <c r="M291" s="31"/>
    </row>
    <row r="292" customFormat="false" ht="28.2" hidden="false" customHeight="true" outlineLevel="0" collapsed="false">
      <c r="A292" s="23" t="n">
        <f aca="false">A291</f>
        <v>44177</v>
      </c>
      <c r="B292" s="42" t="n">
        <v>282</v>
      </c>
      <c r="C292" s="48"/>
      <c r="D292" s="43" t="n">
        <f aca="false">TRUNC((DAYS360(E292,A292,FALSE()))/360,0)</f>
        <v>120</v>
      </c>
      <c r="E292" s="48"/>
      <c r="F292" s="48"/>
      <c r="G292" s="48"/>
      <c r="H292" s="50"/>
      <c r="I292" s="50"/>
      <c r="J292" s="48"/>
      <c r="K292" s="50"/>
      <c r="L292" s="50"/>
      <c r="M292" s="31"/>
    </row>
    <row r="293" customFormat="false" ht="28.2" hidden="false" customHeight="true" outlineLevel="0" collapsed="false">
      <c r="A293" s="23" t="n">
        <f aca="false">A292</f>
        <v>44177</v>
      </c>
      <c r="B293" s="42" t="n">
        <v>283</v>
      </c>
      <c r="C293" s="48"/>
      <c r="D293" s="43" t="n">
        <f aca="false">TRUNC((DAYS360(E293,A293,FALSE()))/360,0)</f>
        <v>120</v>
      </c>
      <c r="E293" s="48"/>
      <c r="F293" s="48"/>
      <c r="G293" s="48"/>
      <c r="H293" s="50"/>
      <c r="I293" s="50"/>
      <c r="J293" s="48"/>
      <c r="K293" s="50"/>
      <c r="L293" s="50"/>
      <c r="M293" s="31"/>
    </row>
    <row r="294" customFormat="false" ht="28.2" hidden="false" customHeight="true" outlineLevel="0" collapsed="false">
      <c r="A294" s="23" t="n">
        <f aca="false">A293</f>
        <v>44177</v>
      </c>
      <c r="B294" s="42" t="n">
        <v>284</v>
      </c>
      <c r="C294" s="48"/>
      <c r="D294" s="43" t="n">
        <f aca="false">TRUNC((DAYS360(E294,A294,FALSE()))/360,0)</f>
        <v>120</v>
      </c>
      <c r="E294" s="48"/>
      <c r="F294" s="48"/>
      <c r="G294" s="48"/>
      <c r="H294" s="50"/>
      <c r="I294" s="50"/>
      <c r="J294" s="48"/>
      <c r="K294" s="50"/>
      <c r="L294" s="50"/>
      <c r="M294" s="31"/>
    </row>
    <row r="295" customFormat="false" ht="28.2" hidden="false" customHeight="true" outlineLevel="0" collapsed="false">
      <c r="A295" s="23" t="n">
        <f aca="false">A294</f>
        <v>44177</v>
      </c>
      <c r="B295" s="42" t="n">
        <v>285</v>
      </c>
      <c r="C295" s="48"/>
      <c r="D295" s="43" t="n">
        <f aca="false">TRUNC((DAYS360(E295,A295,FALSE()))/360,0)</f>
        <v>120</v>
      </c>
      <c r="E295" s="48"/>
      <c r="F295" s="48"/>
      <c r="G295" s="48"/>
      <c r="H295" s="50"/>
      <c r="I295" s="50"/>
      <c r="J295" s="48"/>
      <c r="K295" s="50"/>
      <c r="L295" s="50"/>
      <c r="M295" s="31"/>
    </row>
    <row r="296" customFormat="false" ht="28.2" hidden="false" customHeight="true" outlineLevel="0" collapsed="false">
      <c r="A296" s="23" t="n">
        <f aca="false">A295</f>
        <v>44177</v>
      </c>
      <c r="B296" s="42" t="n">
        <v>286</v>
      </c>
      <c r="C296" s="48"/>
      <c r="D296" s="43" t="n">
        <f aca="false">TRUNC((DAYS360(E296,A296,FALSE()))/360,0)</f>
        <v>120</v>
      </c>
      <c r="E296" s="48"/>
      <c r="F296" s="48"/>
      <c r="G296" s="48"/>
      <c r="H296" s="50"/>
      <c r="I296" s="50"/>
      <c r="J296" s="48"/>
      <c r="K296" s="50"/>
      <c r="L296" s="50"/>
      <c r="M296" s="31"/>
    </row>
    <row r="297" customFormat="false" ht="28.2" hidden="false" customHeight="true" outlineLevel="0" collapsed="false">
      <c r="A297" s="23" t="n">
        <f aca="false">A296</f>
        <v>44177</v>
      </c>
      <c r="B297" s="42" t="n">
        <v>287</v>
      </c>
      <c r="C297" s="48"/>
      <c r="D297" s="43" t="n">
        <f aca="false">TRUNC((DAYS360(E297,A297,FALSE()))/360,0)</f>
        <v>120</v>
      </c>
      <c r="E297" s="48"/>
      <c r="F297" s="48"/>
      <c r="G297" s="48"/>
      <c r="H297" s="50"/>
      <c r="I297" s="50"/>
      <c r="J297" s="48"/>
      <c r="K297" s="50"/>
      <c r="L297" s="50"/>
      <c r="M297" s="31"/>
    </row>
    <row r="298" customFormat="false" ht="28.2" hidden="false" customHeight="true" outlineLevel="0" collapsed="false">
      <c r="A298" s="23" t="n">
        <f aca="false">A297</f>
        <v>44177</v>
      </c>
      <c r="B298" s="42" t="n">
        <v>288</v>
      </c>
      <c r="C298" s="48"/>
      <c r="D298" s="43" t="n">
        <f aca="false">TRUNC((DAYS360(E298,A298,FALSE()))/360,0)</f>
        <v>120</v>
      </c>
      <c r="E298" s="48"/>
      <c r="F298" s="48"/>
      <c r="G298" s="48"/>
      <c r="H298" s="50"/>
      <c r="I298" s="50"/>
      <c r="J298" s="48"/>
      <c r="K298" s="50"/>
      <c r="L298" s="50"/>
      <c r="M298" s="31"/>
    </row>
    <row r="299" customFormat="false" ht="28.2" hidden="false" customHeight="true" outlineLevel="0" collapsed="false">
      <c r="A299" s="23" t="n">
        <f aca="false">A298</f>
        <v>44177</v>
      </c>
      <c r="B299" s="42" t="n">
        <v>289</v>
      </c>
      <c r="C299" s="48"/>
      <c r="D299" s="43" t="n">
        <f aca="false">TRUNC((DAYS360(E299,A299,FALSE()))/360,0)</f>
        <v>120</v>
      </c>
      <c r="E299" s="48"/>
      <c r="F299" s="48"/>
      <c r="G299" s="48"/>
      <c r="H299" s="50"/>
      <c r="I299" s="50"/>
      <c r="J299" s="48"/>
      <c r="K299" s="50"/>
      <c r="L299" s="50"/>
      <c r="M299" s="31"/>
    </row>
    <row r="300" customFormat="false" ht="28.2" hidden="false" customHeight="true" outlineLevel="0" collapsed="false">
      <c r="A300" s="23" t="n">
        <f aca="false">A299</f>
        <v>44177</v>
      </c>
      <c r="B300" s="42" t="n">
        <v>290</v>
      </c>
      <c r="C300" s="48"/>
      <c r="D300" s="43" t="n">
        <f aca="false">TRUNC((DAYS360(E300,A300,FALSE()))/360,0)</f>
        <v>120</v>
      </c>
      <c r="E300" s="48"/>
      <c r="F300" s="48"/>
      <c r="G300" s="48"/>
      <c r="H300" s="50"/>
      <c r="I300" s="50"/>
      <c r="J300" s="48"/>
      <c r="K300" s="50"/>
      <c r="L300" s="50"/>
      <c r="M300" s="31"/>
    </row>
    <row r="301" customFormat="false" ht="28.2" hidden="false" customHeight="true" outlineLevel="0" collapsed="false">
      <c r="A301" s="23" t="n">
        <f aca="false">A300</f>
        <v>44177</v>
      </c>
      <c r="B301" s="42" t="n">
        <v>291</v>
      </c>
      <c r="C301" s="48"/>
      <c r="D301" s="43" t="n">
        <f aca="false">TRUNC((DAYS360(E301,A301,FALSE()))/360,0)</f>
        <v>120</v>
      </c>
      <c r="E301" s="48"/>
      <c r="F301" s="48"/>
      <c r="G301" s="48"/>
      <c r="H301" s="50"/>
      <c r="I301" s="50"/>
      <c r="J301" s="48"/>
      <c r="K301" s="50"/>
      <c r="L301" s="50"/>
      <c r="M301" s="31"/>
    </row>
    <row r="302" customFormat="false" ht="28.2" hidden="false" customHeight="true" outlineLevel="0" collapsed="false">
      <c r="A302" s="23" t="n">
        <f aca="false">A301</f>
        <v>44177</v>
      </c>
      <c r="B302" s="42" t="n">
        <v>292</v>
      </c>
      <c r="C302" s="48"/>
      <c r="D302" s="43" t="n">
        <f aca="false">TRUNC((DAYS360(E302,A302,FALSE()))/360,0)</f>
        <v>120</v>
      </c>
      <c r="E302" s="48"/>
      <c r="F302" s="48"/>
      <c r="G302" s="48"/>
      <c r="H302" s="50"/>
      <c r="I302" s="50"/>
      <c r="J302" s="48"/>
      <c r="K302" s="50"/>
      <c r="L302" s="50"/>
      <c r="M302" s="31"/>
    </row>
    <row r="303" customFormat="false" ht="28.2" hidden="false" customHeight="true" outlineLevel="0" collapsed="false">
      <c r="A303" s="23" t="n">
        <f aca="false">A302</f>
        <v>44177</v>
      </c>
      <c r="B303" s="42" t="n">
        <v>293</v>
      </c>
      <c r="C303" s="48"/>
      <c r="D303" s="43" t="n">
        <f aca="false">TRUNC((DAYS360(E303,A303,FALSE()))/360,0)</f>
        <v>120</v>
      </c>
      <c r="E303" s="48"/>
      <c r="F303" s="48"/>
      <c r="G303" s="48"/>
      <c r="H303" s="50"/>
      <c r="I303" s="50"/>
      <c r="J303" s="48"/>
      <c r="K303" s="50"/>
      <c r="L303" s="50"/>
      <c r="M303" s="31"/>
    </row>
    <row r="304" customFormat="false" ht="28.2" hidden="false" customHeight="true" outlineLevel="0" collapsed="false">
      <c r="A304" s="23" t="n">
        <f aca="false">A303</f>
        <v>44177</v>
      </c>
      <c r="B304" s="42" t="n">
        <v>294</v>
      </c>
      <c r="C304" s="48"/>
      <c r="D304" s="43" t="n">
        <f aca="false">TRUNC((DAYS360(E304,A304,FALSE()))/360,0)</f>
        <v>120</v>
      </c>
      <c r="E304" s="48"/>
      <c r="F304" s="48"/>
      <c r="G304" s="48"/>
      <c r="H304" s="50"/>
      <c r="I304" s="50"/>
      <c r="J304" s="48"/>
      <c r="K304" s="50"/>
      <c r="L304" s="50"/>
      <c r="M304" s="31"/>
    </row>
    <row r="305" customFormat="false" ht="28.2" hidden="false" customHeight="true" outlineLevel="0" collapsed="false">
      <c r="A305" s="23" t="n">
        <f aca="false">A304</f>
        <v>44177</v>
      </c>
      <c r="B305" s="42" t="n">
        <v>295</v>
      </c>
      <c r="C305" s="48"/>
      <c r="D305" s="43" t="n">
        <f aca="false">TRUNC((DAYS360(E305,A305,FALSE()))/360,0)</f>
        <v>120</v>
      </c>
      <c r="E305" s="48"/>
      <c r="F305" s="48"/>
      <c r="G305" s="48"/>
      <c r="H305" s="50"/>
      <c r="I305" s="50"/>
      <c r="J305" s="48"/>
      <c r="K305" s="50"/>
      <c r="L305" s="50"/>
      <c r="M305" s="31"/>
    </row>
    <row r="306" customFormat="false" ht="28.2" hidden="false" customHeight="true" outlineLevel="0" collapsed="false">
      <c r="A306" s="23" t="n">
        <f aca="false">A305</f>
        <v>44177</v>
      </c>
      <c r="B306" s="42" t="n">
        <v>296</v>
      </c>
      <c r="C306" s="48"/>
      <c r="D306" s="43" t="n">
        <f aca="false">TRUNC((DAYS360(E306,A306,FALSE()))/360,0)</f>
        <v>120</v>
      </c>
      <c r="E306" s="48"/>
      <c r="F306" s="48"/>
      <c r="G306" s="48"/>
      <c r="H306" s="50"/>
      <c r="I306" s="50"/>
      <c r="J306" s="48"/>
      <c r="K306" s="50"/>
      <c r="L306" s="50"/>
      <c r="M306" s="31"/>
    </row>
    <row r="307" customFormat="false" ht="28.2" hidden="false" customHeight="true" outlineLevel="0" collapsed="false">
      <c r="A307" s="23" t="n">
        <f aca="false">A306</f>
        <v>44177</v>
      </c>
      <c r="B307" s="42" t="n">
        <v>297</v>
      </c>
      <c r="C307" s="48"/>
      <c r="D307" s="43" t="n">
        <f aca="false">TRUNC((DAYS360(E307,A307,FALSE()))/360,0)</f>
        <v>120</v>
      </c>
      <c r="E307" s="48"/>
      <c r="F307" s="48"/>
      <c r="G307" s="48"/>
      <c r="H307" s="50"/>
      <c r="I307" s="50"/>
      <c r="J307" s="48"/>
      <c r="K307" s="50"/>
      <c r="L307" s="50"/>
      <c r="M307" s="31"/>
    </row>
    <row r="308" customFormat="false" ht="28.2" hidden="false" customHeight="true" outlineLevel="0" collapsed="false">
      <c r="A308" s="23" t="n">
        <f aca="false">A307</f>
        <v>44177</v>
      </c>
      <c r="B308" s="42" t="n">
        <v>298</v>
      </c>
      <c r="C308" s="48"/>
      <c r="D308" s="43" t="n">
        <f aca="false">TRUNC((DAYS360(E308,A308,FALSE()))/360,0)</f>
        <v>120</v>
      </c>
      <c r="E308" s="48"/>
      <c r="F308" s="48"/>
      <c r="G308" s="48"/>
      <c r="H308" s="50"/>
      <c r="I308" s="50"/>
      <c r="J308" s="48"/>
      <c r="K308" s="50"/>
      <c r="L308" s="50"/>
      <c r="M308" s="31"/>
    </row>
    <row r="309" customFormat="false" ht="28.2" hidden="false" customHeight="true" outlineLevel="0" collapsed="false">
      <c r="A309" s="23" t="n">
        <f aca="false">A308</f>
        <v>44177</v>
      </c>
      <c r="B309" s="42" t="n">
        <v>299</v>
      </c>
      <c r="C309" s="48"/>
      <c r="D309" s="43" t="n">
        <f aca="false">TRUNC((DAYS360(E309,A309,FALSE()))/360,0)</f>
        <v>120</v>
      </c>
      <c r="E309" s="48"/>
      <c r="F309" s="48"/>
      <c r="G309" s="48"/>
      <c r="H309" s="50"/>
      <c r="I309" s="50"/>
      <c r="J309" s="48"/>
      <c r="K309" s="50"/>
      <c r="L309" s="50"/>
      <c r="M309" s="31"/>
    </row>
    <row r="310" customFormat="false" ht="28.2" hidden="false" customHeight="true" outlineLevel="0" collapsed="false">
      <c r="A310" s="23" t="n">
        <f aca="false">A309</f>
        <v>44177</v>
      </c>
      <c r="B310" s="42" t="n">
        <v>300</v>
      </c>
      <c r="C310" s="48"/>
      <c r="D310" s="43" t="n">
        <f aca="false">TRUNC((DAYS360(E310,A310,FALSE()))/360,0)</f>
        <v>120</v>
      </c>
      <c r="E310" s="48"/>
      <c r="F310" s="48"/>
      <c r="G310" s="48"/>
      <c r="H310" s="50"/>
      <c r="I310" s="50"/>
      <c r="J310" s="48"/>
      <c r="K310" s="50"/>
      <c r="L310" s="50"/>
      <c r="M310" s="31"/>
    </row>
    <row r="311" customFormat="false" ht="28.2" hidden="false" customHeight="true" outlineLevel="0" collapsed="false">
      <c r="A311" s="23" t="n">
        <f aca="false">A310</f>
        <v>44177</v>
      </c>
      <c r="B311" s="42" t="n">
        <v>301</v>
      </c>
      <c r="C311" s="48"/>
      <c r="D311" s="43" t="n">
        <f aca="false">TRUNC((DAYS360(E311,A311,FALSE()))/360,0)</f>
        <v>120</v>
      </c>
      <c r="E311" s="48"/>
      <c r="F311" s="48"/>
      <c r="G311" s="48"/>
      <c r="H311" s="50"/>
      <c r="I311" s="50"/>
      <c r="J311" s="48"/>
      <c r="K311" s="50"/>
      <c r="L311" s="50"/>
      <c r="M311" s="31"/>
    </row>
    <row r="312" customFormat="false" ht="28.2" hidden="false" customHeight="true" outlineLevel="0" collapsed="false">
      <c r="A312" s="23" t="n">
        <f aca="false">A311</f>
        <v>44177</v>
      </c>
      <c r="B312" s="42" t="n">
        <v>302</v>
      </c>
      <c r="C312" s="48"/>
      <c r="D312" s="43" t="n">
        <f aca="false">TRUNC((DAYS360(E312,A312,FALSE()))/360,0)</f>
        <v>120</v>
      </c>
      <c r="E312" s="48"/>
      <c r="F312" s="48"/>
      <c r="G312" s="48"/>
      <c r="H312" s="50"/>
      <c r="I312" s="50"/>
      <c r="J312" s="48"/>
      <c r="K312" s="50"/>
      <c r="L312" s="50"/>
      <c r="M312" s="31"/>
    </row>
    <row r="313" customFormat="false" ht="28.2" hidden="false" customHeight="true" outlineLevel="0" collapsed="false">
      <c r="A313" s="23" t="n">
        <f aca="false">A312</f>
        <v>44177</v>
      </c>
      <c r="B313" s="42" t="n">
        <v>303</v>
      </c>
      <c r="C313" s="48"/>
      <c r="D313" s="43" t="n">
        <f aca="false">TRUNC((DAYS360(E313,A313,FALSE()))/360,0)</f>
        <v>120</v>
      </c>
      <c r="E313" s="48"/>
      <c r="F313" s="48"/>
      <c r="G313" s="48"/>
      <c r="H313" s="50"/>
      <c r="I313" s="50"/>
      <c r="J313" s="48"/>
      <c r="K313" s="50"/>
      <c r="L313" s="50"/>
      <c r="M313" s="31"/>
    </row>
    <row r="314" customFormat="false" ht="28.2" hidden="false" customHeight="true" outlineLevel="0" collapsed="false">
      <c r="A314" s="23" t="n">
        <f aca="false">A313</f>
        <v>44177</v>
      </c>
      <c r="B314" s="42" t="n">
        <v>304</v>
      </c>
      <c r="C314" s="48"/>
      <c r="D314" s="43" t="n">
        <f aca="false">TRUNC((DAYS360(E314,A314,FALSE()))/360,0)</f>
        <v>120</v>
      </c>
      <c r="E314" s="48"/>
      <c r="F314" s="48"/>
      <c r="G314" s="48"/>
      <c r="H314" s="50"/>
      <c r="I314" s="50"/>
      <c r="J314" s="48"/>
      <c r="K314" s="50"/>
      <c r="L314" s="50"/>
      <c r="M314" s="31"/>
    </row>
    <row r="315" customFormat="false" ht="28.2" hidden="false" customHeight="true" outlineLevel="0" collapsed="false">
      <c r="A315" s="23" t="n">
        <f aca="false">A314</f>
        <v>44177</v>
      </c>
      <c r="B315" s="42" t="n">
        <v>305</v>
      </c>
      <c r="C315" s="48"/>
      <c r="D315" s="43" t="n">
        <f aca="false">TRUNC((DAYS360(E315,A315,FALSE()))/360,0)</f>
        <v>120</v>
      </c>
      <c r="E315" s="48"/>
      <c r="F315" s="48"/>
      <c r="G315" s="48"/>
      <c r="H315" s="50"/>
      <c r="I315" s="50"/>
      <c r="J315" s="48"/>
      <c r="K315" s="50"/>
      <c r="L315" s="50"/>
      <c r="M315" s="31"/>
    </row>
    <row r="316" customFormat="false" ht="28.2" hidden="false" customHeight="true" outlineLevel="0" collapsed="false">
      <c r="A316" s="23" t="n">
        <f aca="false">A315</f>
        <v>44177</v>
      </c>
      <c r="B316" s="42" t="n">
        <v>306</v>
      </c>
      <c r="C316" s="48"/>
      <c r="D316" s="43" t="n">
        <f aca="false">TRUNC((DAYS360(E316,A316,FALSE()))/360,0)</f>
        <v>120</v>
      </c>
      <c r="E316" s="48"/>
      <c r="F316" s="48"/>
      <c r="G316" s="48"/>
      <c r="H316" s="50"/>
      <c r="I316" s="50"/>
      <c r="J316" s="48"/>
      <c r="K316" s="50"/>
      <c r="L316" s="50"/>
      <c r="M316" s="31"/>
    </row>
    <row r="317" customFormat="false" ht="28.2" hidden="false" customHeight="true" outlineLevel="0" collapsed="false">
      <c r="A317" s="23" t="n">
        <f aca="false">A316</f>
        <v>44177</v>
      </c>
      <c r="B317" s="42" t="n">
        <v>307</v>
      </c>
      <c r="C317" s="48"/>
      <c r="D317" s="43" t="n">
        <f aca="false">TRUNC((DAYS360(E317,A317,FALSE()))/360,0)</f>
        <v>120</v>
      </c>
      <c r="E317" s="48"/>
      <c r="F317" s="48"/>
      <c r="G317" s="48"/>
      <c r="H317" s="50"/>
      <c r="I317" s="50"/>
      <c r="J317" s="48"/>
      <c r="K317" s="50"/>
      <c r="L317" s="50"/>
      <c r="M317" s="31"/>
    </row>
    <row r="318" customFormat="false" ht="28.2" hidden="false" customHeight="true" outlineLevel="0" collapsed="false">
      <c r="A318" s="23" t="n">
        <f aca="false">A317</f>
        <v>44177</v>
      </c>
      <c r="B318" s="42" t="n">
        <v>308</v>
      </c>
      <c r="C318" s="48"/>
      <c r="D318" s="43" t="n">
        <f aca="false">TRUNC((DAYS360(E318,A318,FALSE()))/360,0)</f>
        <v>120</v>
      </c>
      <c r="E318" s="48"/>
      <c r="F318" s="48"/>
      <c r="G318" s="48"/>
      <c r="H318" s="50"/>
      <c r="I318" s="50"/>
      <c r="J318" s="48"/>
      <c r="K318" s="50"/>
      <c r="L318" s="50"/>
      <c r="M318" s="31"/>
    </row>
    <row r="319" customFormat="false" ht="28.2" hidden="false" customHeight="true" outlineLevel="0" collapsed="false">
      <c r="A319" s="23" t="n">
        <f aca="false">A318</f>
        <v>44177</v>
      </c>
      <c r="B319" s="42" t="n">
        <v>309</v>
      </c>
      <c r="C319" s="48"/>
      <c r="D319" s="43" t="n">
        <f aca="false">TRUNC((DAYS360(E319,A319,FALSE()))/360,0)</f>
        <v>120</v>
      </c>
      <c r="E319" s="48"/>
      <c r="F319" s="48"/>
      <c r="G319" s="48"/>
      <c r="H319" s="50"/>
      <c r="I319" s="50"/>
      <c r="J319" s="48"/>
      <c r="K319" s="50"/>
      <c r="L319" s="50"/>
      <c r="M319" s="31"/>
    </row>
    <row r="320" customFormat="false" ht="28.2" hidden="false" customHeight="true" outlineLevel="0" collapsed="false">
      <c r="A320" s="23" t="n">
        <f aca="false">A319</f>
        <v>44177</v>
      </c>
      <c r="B320" s="42" t="n">
        <v>310</v>
      </c>
      <c r="C320" s="48"/>
      <c r="D320" s="43" t="n">
        <f aca="false">TRUNC((DAYS360(E320,A320,FALSE()))/360,0)</f>
        <v>120</v>
      </c>
      <c r="E320" s="48"/>
      <c r="F320" s="48"/>
      <c r="G320" s="48"/>
      <c r="H320" s="50"/>
      <c r="I320" s="50"/>
      <c r="J320" s="48"/>
      <c r="K320" s="50"/>
      <c r="L320" s="50"/>
      <c r="M320" s="31"/>
    </row>
    <row r="321" customFormat="false" ht="28.2" hidden="false" customHeight="true" outlineLevel="0" collapsed="false">
      <c r="A321" s="23" t="n">
        <f aca="false">A320</f>
        <v>44177</v>
      </c>
      <c r="B321" s="42" t="n">
        <v>311</v>
      </c>
      <c r="C321" s="48"/>
      <c r="D321" s="43" t="n">
        <f aca="false">TRUNC((DAYS360(E321,A321,FALSE()))/360,0)</f>
        <v>120</v>
      </c>
      <c r="E321" s="48"/>
      <c r="F321" s="48"/>
      <c r="G321" s="48"/>
      <c r="H321" s="50"/>
      <c r="I321" s="50"/>
      <c r="J321" s="48"/>
      <c r="K321" s="50"/>
      <c r="L321" s="50"/>
      <c r="M321" s="31"/>
    </row>
    <row r="322" customFormat="false" ht="28.2" hidden="false" customHeight="true" outlineLevel="0" collapsed="false">
      <c r="A322" s="23" t="n">
        <f aca="false">A321</f>
        <v>44177</v>
      </c>
      <c r="B322" s="42" t="n">
        <v>312</v>
      </c>
      <c r="C322" s="48"/>
      <c r="D322" s="43" t="n">
        <f aca="false">TRUNC((DAYS360(E322,A322,FALSE()))/360,0)</f>
        <v>120</v>
      </c>
      <c r="E322" s="48"/>
      <c r="F322" s="48"/>
      <c r="G322" s="48"/>
      <c r="H322" s="50"/>
      <c r="I322" s="50"/>
      <c r="J322" s="48"/>
      <c r="K322" s="50"/>
      <c r="L322" s="50"/>
      <c r="M322" s="31"/>
    </row>
    <row r="323" customFormat="false" ht="28.2" hidden="false" customHeight="true" outlineLevel="0" collapsed="false">
      <c r="A323" s="23" t="n">
        <f aca="false">A322</f>
        <v>44177</v>
      </c>
      <c r="B323" s="42" t="n">
        <v>313</v>
      </c>
      <c r="C323" s="48"/>
      <c r="D323" s="43" t="n">
        <f aca="false">TRUNC((DAYS360(E323,A323,FALSE()))/360,0)</f>
        <v>120</v>
      </c>
      <c r="E323" s="48"/>
      <c r="F323" s="48"/>
      <c r="G323" s="48"/>
      <c r="H323" s="50"/>
      <c r="I323" s="50"/>
      <c r="J323" s="48"/>
      <c r="K323" s="50"/>
      <c r="L323" s="50"/>
      <c r="M323" s="31"/>
    </row>
    <row r="324" customFormat="false" ht="28.2" hidden="false" customHeight="true" outlineLevel="0" collapsed="false">
      <c r="A324" s="23" t="n">
        <f aca="false">A323</f>
        <v>44177</v>
      </c>
      <c r="B324" s="42" t="n">
        <v>314</v>
      </c>
      <c r="C324" s="48"/>
      <c r="D324" s="43" t="n">
        <f aca="false">TRUNC((DAYS360(E324,A324,FALSE()))/360,0)</f>
        <v>120</v>
      </c>
      <c r="E324" s="48"/>
      <c r="F324" s="48"/>
      <c r="G324" s="48"/>
      <c r="H324" s="50"/>
      <c r="I324" s="50"/>
      <c r="J324" s="48"/>
      <c r="K324" s="50"/>
      <c r="L324" s="50"/>
      <c r="M324" s="31"/>
    </row>
    <row r="325" customFormat="false" ht="28.2" hidden="false" customHeight="true" outlineLevel="0" collapsed="false">
      <c r="A325" s="23" t="n">
        <f aca="false">A324</f>
        <v>44177</v>
      </c>
      <c r="B325" s="42" t="n">
        <v>315</v>
      </c>
      <c r="C325" s="48"/>
      <c r="D325" s="43" t="n">
        <f aca="false">TRUNC((DAYS360(E325,A325,FALSE()))/360,0)</f>
        <v>120</v>
      </c>
      <c r="E325" s="48"/>
      <c r="F325" s="48"/>
      <c r="G325" s="48"/>
      <c r="H325" s="50"/>
      <c r="I325" s="50"/>
      <c r="J325" s="48"/>
      <c r="K325" s="50"/>
      <c r="L325" s="50"/>
      <c r="M325" s="31"/>
    </row>
    <row r="326" customFormat="false" ht="28.2" hidden="false" customHeight="true" outlineLevel="0" collapsed="false">
      <c r="A326" s="23" t="n">
        <f aca="false">A325</f>
        <v>44177</v>
      </c>
      <c r="B326" s="42" t="n">
        <v>316</v>
      </c>
      <c r="C326" s="48"/>
      <c r="D326" s="43" t="n">
        <f aca="false">TRUNC((DAYS360(E326,A326,FALSE()))/360,0)</f>
        <v>120</v>
      </c>
      <c r="E326" s="48"/>
      <c r="F326" s="48"/>
      <c r="G326" s="48"/>
      <c r="H326" s="50"/>
      <c r="I326" s="50"/>
      <c r="J326" s="48"/>
      <c r="K326" s="50"/>
      <c r="L326" s="50"/>
      <c r="M326" s="31"/>
    </row>
    <row r="327" customFormat="false" ht="28.2" hidden="false" customHeight="true" outlineLevel="0" collapsed="false">
      <c r="A327" s="23" t="n">
        <f aca="false">A326</f>
        <v>44177</v>
      </c>
      <c r="B327" s="42" t="n">
        <v>317</v>
      </c>
      <c r="C327" s="48"/>
      <c r="D327" s="43" t="n">
        <f aca="false">TRUNC((DAYS360(E327,A327,FALSE()))/360,0)</f>
        <v>120</v>
      </c>
      <c r="E327" s="48"/>
      <c r="F327" s="48"/>
      <c r="G327" s="48"/>
      <c r="H327" s="50"/>
      <c r="I327" s="50"/>
      <c r="J327" s="48"/>
      <c r="K327" s="50"/>
      <c r="L327" s="50"/>
      <c r="M327" s="31"/>
    </row>
    <row r="328" customFormat="false" ht="28.2" hidden="false" customHeight="true" outlineLevel="0" collapsed="false">
      <c r="A328" s="23" t="n">
        <f aca="false">A327</f>
        <v>44177</v>
      </c>
      <c r="B328" s="42" t="n">
        <v>318</v>
      </c>
      <c r="C328" s="48"/>
      <c r="D328" s="43" t="n">
        <f aca="false">TRUNC((DAYS360(E328,A328,FALSE()))/360,0)</f>
        <v>120</v>
      </c>
      <c r="E328" s="48"/>
      <c r="F328" s="48"/>
      <c r="G328" s="48"/>
      <c r="H328" s="50"/>
      <c r="I328" s="50"/>
      <c r="J328" s="48"/>
      <c r="K328" s="50"/>
      <c r="L328" s="50"/>
      <c r="M328" s="31"/>
    </row>
    <row r="329" customFormat="false" ht="28.2" hidden="false" customHeight="true" outlineLevel="0" collapsed="false">
      <c r="A329" s="23" t="n">
        <f aca="false">A328</f>
        <v>44177</v>
      </c>
      <c r="B329" s="42" t="n">
        <v>319</v>
      </c>
      <c r="C329" s="48"/>
      <c r="D329" s="43" t="n">
        <f aca="false">TRUNC((DAYS360(E329,A329,FALSE()))/360,0)</f>
        <v>120</v>
      </c>
      <c r="E329" s="48"/>
      <c r="F329" s="48"/>
      <c r="G329" s="48"/>
      <c r="H329" s="50"/>
      <c r="I329" s="50"/>
      <c r="J329" s="48"/>
      <c r="K329" s="50"/>
      <c r="L329" s="50"/>
      <c r="M329" s="31"/>
    </row>
    <row r="330" customFormat="false" ht="28.2" hidden="false" customHeight="true" outlineLevel="0" collapsed="false">
      <c r="A330" s="23" t="n">
        <f aca="false">A329</f>
        <v>44177</v>
      </c>
      <c r="B330" s="42" t="n">
        <v>320</v>
      </c>
      <c r="C330" s="48"/>
      <c r="D330" s="43" t="n">
        <f aca="false">TRUNC((DAYS360(E330,A330,FALSE()))/360,0)</f>
        <v>120</v>
      </c>
      <c r="E330" s="48"/>
      <c r="F330" s="48"/>
      <c r="G330" s="48"/>
      <c r="H330" s="50"/>
      <c r="I330" s="50"/>
      <c r="J330" s="48"/>
      <c r="K330" s="50"/>
      <c r="L330" s="50"/>
      <c r="M330" s="31"/>
    </row>
    <row r="331" customFormat="false" ht="28.2" hidden="false" customHeight="true" outlineLevel="0" collapsed="false">
      <c r="A331" s="23" t="n">
        <f aca="false">A330</f>
        <v>44177</v>
      </c>
      <c r="B331" s="42" t="n">
        <v>321</v>
      </c>
      <c r="C331" s="48"/>
      <c r="D331" s="43" t="n">
        <f aca="false">TRUNC((DAYS360(E331,A331,FALSE()))/360,0)</f>
        <v>120</v>
      </c>
      <c r="E331" s="48"/>
      <c r="F331" s="48"/>
      <c r="G331" s="48"/>
      <c r="H331" s="50"/>
      <c r="I331" s="50"/>
      <c r="J331" s="48"/>
      <c r="K331" s="50"/>
      <c r="L331" s="50"/>
      <c r="M331" s="31"/>
    </row>
    <row r="332" customFormat="false" ht="28.2" hidden="false" customHeight="true" outlineLevel="0" collapsed="false">
      <c r="A332" s="23" t="n">
        <f aca="false">A331</f>
        <v>44177</v>
      </c>
      <c r="B332" s="42" t="n">
        <v>322</v>
      </c>
      <c r="C332" s="48"/>
      <c r="D332" s="43" t="n">
        <f aca="false">TRUNC((DAYS360(E332,A332,FALSE()))/360,0)</f>
        <v>120</v>
      </c>
      <c r="E332" s="48"/>
      <c r="F332" s="48"/>
      <c r="G332" s="48"/>
      <c r="H332" s="50"/>
      <c r="I332" s="50"/>
      <c r="J332" s="48"/>
      <c r="K332" s="50"/>
      <c r="L332" s="50"/>
      <c r="M332" s="31"/>
    </row>
    <row r="333" customFormat="false" ht="28.2" hidden="false" customHeight="true" outlineLevel="0" collapsed="false">
      <c r="A333" s="23" t="n">
        <f aca="false">A332</f>
        <v>44177</v>
      </c>
      <c r="B333" s="42" t="n">
        <v>323</v>
      </c>
      <c r="C333" s="48"/>
      <c r="D333" s="43" t="n">
        <f aca="false">TRUNC((DAYS360(E333,A333,FALSE()))/360,0)</f>
        <v>120</v>
      </c>
      <c r="E333" s="48"/>
      <c r="F333" s="48"/>
      <c r="G333" s="48"/>
      <c r="H333" s="50"/>
      <c r="I333" s="50"/>
      <c r="J333" s="48"/>
      <c r="K333" s="50"/>
      <c r="L333" s="50"/>
      <c r="M333" s="31"/>
    </row>
    <row r="334" customFormat="false" ht="28.2" hidden="false" customHeight="true" outlineLevel="0" collapsed="false">
      <c r="A334" s="23" t="n">
        <f aca="false">A333</f>
        <v>44177</v>
      </c>
      <c r="B334" s="42" t="n">
        <v>324</v>
      </c>
      <c r="C334" s="48"/>
      <c r="D334" s="43" t="n">
        <f aca="false">TRUNC((DAYS360(E334,A334,FALSE()))/360,0)</f>
        <v>120</v>
      </c>
      <c r="E334" s="48"/>
      <c r="F334" s="48"/>
      <c r="G334" s="48"/>
      <c r="H334" s="50"/>
      <c r="I334" s="50"/>
      <c r="J334" s="48"/>
      <c r="K334" s="50"/>
      <c r="L334" s="50"/>
      <c r="M334" s="31"/>
    </row>
    <row r="335" customFormat="false" ht="28.2" hidden="false" customHeight="true" outlineLevel="0" collapsed="false">
      <c r="A335" s="23" t="n">
        <f aca="false">A334</f>
        <v>44177</v>
      </c>
      <c r="B335" s="42" t="n">
        <v>325</v>
      </c>
      <c r="C335" s="48"/>
      <c r="D335" s="43" t="n">
        <f aca="false">TRUNC((DAYS360(E335,A335,FALSE()))/360,0)</f>
        <v>120</v>
      </c>
      <c r="E335" s="48"/>
      <c r="F335" s="48"/>
      <c r="G335" s="48"/>
      <c r="H335" s="50"/>
      <c r="I335" s="50"/>
      <c r="J335" s="48"/>
      <c r="K335" s="50"/>
      <c r="L335" s="50"/>
      <c r="M335" s="31"/>
    </row>
    <row r="336" customFormat="false" ht="28.2" hidden="false" customHeight="true" outlineLevel="0" collapsed="false">
      <c r="A336" s="23" t="n">
        <f aca="false">A335</f>
        <v>44177</v>
      </c>
      <c r="B336" s="42" t="n">
        <v>326</v>
      </c>
      <c r="C336" s="48"/>
      <c r="D336" s="43" t="n">
        <f aca="false">TRUNC((DAYS360(E336,A336,FALSE()))/360,0)</f>
        <v>120</v>
      </c>
      <c r="E336" s="48"/>
      <c r="F336" s="48"/>
      <c r="G336" s="48"/>
      <c r="H336" s="50"/>
      <c r="I336" s="50"/>
      <c r="J336" s="48"/>
      <c r="K336" s="50"/>
      <c r="L336" s="50"/>
      <c r="M336" s="31"/>
    </row>
    <row r="337" customFormat="false" ht="27.75" hidden="false" customHeight="true" outlineLevel="0" collapsed="false">
      <c r="A337" s="23" t="n">
        <f aca="false">A336</f>
        <v>44177</v>
      </c>
      <c r="B337" s="42" t="n">
        <v>327</v>
      </c>
      <c r="C337" s="48"/>
      <c r="D337" s="43" t="n">
        <f aca="false">TRUNC((DAYS360(E337,A337,FALSE()))/360,0)</f>
        <v>120</v>
      </c>
      <c r="E337" s="48"/>
      <c r="F337" s="48"/>
      <c r="G337" s="48"/>
      <c r="H337" s="50"/>
      <c r="I337" s="50"/>
      <c r="J337" s="48"/>
      <c r="K337" s="50"/>
      <c r="L337" s="50"/>
      <c r="M337" s="31"/>
    </row>
    <row r="338" customFormat="false" ht="28.2" hidden="false" customHeight="true" outlineLevel="0" collapsed="false">
      <c r="A338" s="23" t="n">
        <f aca="false">A337</f>
        <v>44177</v>
      </c>
      <c r="B338" s="42" t="n">
        <v>328</v>
      </c>
      <c r="C338" s="48"/>
      <c r="D338" s="43" t="n">
        <f aca="false">TRUNC((DAYS360(E338,A338,FALSE()))/360,0)</f>
        <v>120</v>
      </c>
      <c r="E338" s="48"/>
      <c r="F338" s="48"/>
      <c r="G338" s="48"/>
      <c r="H338" s="50"/>
      <c r="I338" s="50"/>
      <c r="J338" s="48"/>
      <c r="K338" s="50"/>
      <c r="L338" s="50"/>
      <c r="M338" s="31"/>
    </row>
    <row r="339" customFormat="false" ht="28.2" hidden="false" customHeight="true" outlineLevel="0" collapsed="false">
      <c r="A339" s="23" t="n">
        <f aca="false">A338</f>
        <v>44177</v>
      </c>
      <c r="B339" s="42" t="n">
        <v>329</v>
      </c>
      <c r="C339" s="48"/>
      <c r="D339" s="43" t="n">
        <f aca="false">TRUNC((DAYS360(E339,A339,FALSE()))/360,0)</f>
        <v>120</v>
      </c>
      <c r="E339" s="48"/>
      <c r="F339" s="48"/>
      <c r="G339" s="48"/>
      <c r="H339" s="50"/>
      <c r="I339" s="50"/>
      <c r="J339" s="48"/>
      <c r="K339" s="50"/>
      <c r="L339" s="50"/>
      <c r="M339" s="31"/>
    </row>
    <row r="340" customFormat="false" ht="28.2" hidden="false" customHeight="true" outlineLevel="0" collapsed="false">
      <c r="A340" s="23" t="n">
        <f aca="false">A339</f>
        <v>44177</v>
      </c>
      <c r="B340" s="42" t="n">
        <v>330</v>
      </c>
      <c r="C340" s="48"/>
      <c r="D340" s="43" t="n">
        <f aca="false">TRUNC((DAYS360(E340,A340,FALSE()))/360,0)</f>
        <v>120</v>
      </c>
      <c r="E340" s="48"/>
      <c r="F340" s="48"/>
      <c r="G340" s="48"/>
      <c r="H340" s="50"/>
      <c r="I340" s="50"/>
      <c r="J340" s="48"/>
      <c r="K340" s="50"/>
      <c r="L340" s="50"/>
      <c r="M340" s="31"/>
    </row>
    <row r="341" customFormat="false" ht="28.2" hidden="false" customHeight="true" outlineLevel="0" collapsed="false">
      <c r="A341" s="23" t="n">
        <f aca="false">A340</f>
        <v>44177</v>
      </c>
      <c r="B341" s="42" t="n">
        <v>331</v>
      </c>
      <c r="C341" s="48"/>
      <c r="D341" s="43" t="n">
        <f aca="false">TRUNC((DAYS360(E341,A341,FALSE()))/360,0)</f>
        <v>120</v>
      </c>
      <c r="E341" s="48"/>
      <c r="F341" s="48"/>
      <c r="G341" s="48"/>
      <c r="H341" s="50"/>
      <c r="I341" s="50"/>
      <c r="J341" s="48"/>
      <c r="K341" s="50"/>
      <c r="L341" s="50"/>
      <c r="M341" s="31"/>
    </row>
    <row r="342" customFormat="false" ht="27.75" hidden="false" customHeight="true" outlineLevel="0" collapsed="false">
      <c r="A342" s="23" t="n">
        <f aca="false">A341</f>
        <v>44177</v>
      </c>
      <c r="B342" s="42" t="n">
        <v>332</v>
      </c>
      <c r="C342" s="48"/>
      <c r="D342" s="43" t="n">
        <f aca="false">TRUNC((DAYS360(E342,A342,FALSE()))/360,0)</f>
        <v>120</v>
      </c>
      <c r="E342" s="48"/>
      <c r="F342" s="48"/>
      <c r="G342" s="48"/>
      <c r="H342" s="50"/>
      <c r="I342" s="50"/>
      <c r="J342" s="48"/>
      <c r="K342" s="50"/>
      <c r="L342" s="50"/>
      <c r="M342" s="31"/>
    </row>
    <row r="343" customFormat="false" ht="28.2" hidden="false" customHeight="true" outlineLevel="0" collapsed="false">
      <c r="A343" s="23" t="n">
        <f aca="false">A342</f>
        <v>44177</v>
      </c>
      <c r="B343" s="42" t="n">
        <v>333</v>
      </c>
      <c r="C343" s="48"/>
      <c r="D343" s="43" t="n">
        <f aca="false">TRUNC((DAYS360(E343,A343,FALSE()))/360,0)</f>
        <v>120</v>
      </c>
      <c r="E343" s="48"/>
      <c r="F343" s="48"/>
      <c r="G343" s="48"/>
      <c r="H343" s="50"/>
      <c r="I343" s="50"/>
      <c r="J343" s="48"/>
      <c r="K343" s="50"/>
      <c r="L343" s="50"/>
      <c r="M343" s="31"/>
    </row>
    <row r="344" customFormat="false" ht="28.2" hidden="false" customHeight="true" outlineLevel="0" collapsed="false">
      <c r="A344" s="23" t="n">
        <f aca="false">A343</f>
        <v>44177</v>
      </c>
      <c r="B344" s="42" t="n">
        <v>334</v>
      </c>
      <c r="C344" s="48"/>
      <c r="D344" s="43" t="n">
        <f aca="false">TRUNC((DAYS360(E344,A344,FALSE()))/360,0)</f>
        <v>120</v>
      </c>
      <c r="E344" s="48"/>
      <c r="F344" s="48"/>
      <c r="G344" s="48"/>
      <c r="H344" s="50"/>
      <c r="I344" s="50"/>
      <c r="J344" s="48"/>
      <c r="K344" s="50"/>
      <c r="L344" s="50"/>
      <c r="M344" s="31"/>
    </row>
    <row r="345" customFormat="false" ht="28.2" hidden="false" customHeight="true" outlineLevel="0" collapsed="false">
      <c r="A345" s="23" t="n">
        <f aca="false">A344</f>
        <v>44177</v>
      </c>
      <c r="B345" s="42" t="n">
        <v>335</v>
      </c>
      <c r="C345" s="48"/>
      <c r="D345" s="43" t="n">
        <f aca="false">TRUNC((DAYS360(E345,A345,FALSE()))/360,0)</f>
        <v>120</v>
      </c>
      <c r="E345" s="48"/>
      <c r="F345" s="48"/>
      <c r="G345" s="48"/>
      <c r="H345" s="50"/>
      <c r="I345" s="50"/>
      <c r="J345" s="48"/>
      <c r="K345" s="50"/>
      <c r="L345" s="50"/>
      <c r="M345" s="31"/>
    </row>
    <row r="346" customFormat="false" ht="28.2" hidden="false" customHeight="true" outlineLevel="0" collapsed="false">
      <c r="A346" s="23" t="n">
        <f aca="false">A345</f>
        <v>44177</v>
      </c>
      <c r="B346" s="42" t="n">
        <v>336</v>
      </c>
      <c r="C346" s="48"/>
      <c r="D346" s="43" t="n">
        <f aca="false">TRUNC((DAYS360(E346,A346,FALSE()))/360,0)</f>
        <v>120</v>
      </c>
      <c r="E346" s="48"/>
      <c r="F346" s="48"/>
      <c r="G346" s="48"/>
      <c r="H346" s="50"/>
      <c r="I346" s="50"/>
      <c r="J346" s="48"/>
      <c r="K346" s="50"/>
      <c r="L346" s="50"/>
      <c r="M346" s="31"/>
    </row>
    <row r="347" customFormat="false" ht="27.75" hidden="false" customHeight="true" outlineLevel="0" collapsed="false">
      <c r="A347" s="23" t="n">
        <f aca="false">A346</f>
        <v>44177</v>
      </c>
      <c r="B347" s="42" t="n">
        <v>337</v>
      </c>
      <c r="C347" s="48"/>
      <c r="D347" s="43" t="n">
        <f aca="false">TRUNC((DAYS360(E347,A347,FALSE()))/360,0)</f>
        <v>120</v>
      </c>
      <c r="E347" s="48"/>
      <c r="F347" s="48"/>
      <c r="G347" s="48"/>
      <c r="H347" s="50"/>
      <c r="I347" s="50"/>
      <c r="J347" s="48"/>
      <c r="K347" s="50"/>
      <c r="L347" s="50"/>
      <c r="M347" s="31"/>
    </row>
    <row r="348" customFormat="false" ht="28.2" hidden="false" customHeight="true" outlineLevel="0" collapsed="false">
      <c r="A348" s="23" t="n">
        <f aca="false">A347</f>
        <v>44177</v>
      </c>
      <c r="B348" s="42" t="n">
        <v>338</v>
      </c>
      <c r="C348" s="48"/>
      <c r="D348" s="43" t="n">
        <f aca="false">TRUNC((DAYS360(E348,A348,FALSE()))/360,0)</f>
        <v>120</v>
      </c>
      <c r="E348" s="48"/>
      <c r="F348" s="48"/>
      <c r="G348" s="48"/>
      <c r="H348" s="50"/>
      <c r="I348" s="50"/>
      <c r="J348" s="48"/>
      <c r="K348" s="50"/>
      <c r="L348" s="50"/>
      <c r="M348" s="31"/>
    </row>
    <row r="349" customFormat="false" ht="28.2" hidden="false" customHeight="true" outlineLevel="0" collapsed="false">
      <c r="A349" s="23" t="n">
        <f aca="false">A348</f>
        <v>44177</v>
      </c>
      <c r="B349" s="42" t="n">
        <v>339</v>
      </c>
      <c r="C349" s="48"/>
      <c r="D349" s="43" t="n">
        <f aca="false">TRUNC((DAYS360(E349,A349,FALSE()))/360,0)</f>
        <v>120</v>
      </c>
      <c r="E349" s="48"/>
      <c r="F349" s="48"/>
      <c r="G349" s="48"/>
      <c r="H349" s="50"/>
      <c r="I349" s="50"/>
      <c r="J349" s="48"/>
      <c r="K349" s="50"/>
      <c r="L349" s="50"/>
      <c r="M349" s="31"/>
    </row>
    <row r="350" customFormat="false" ht="28.2" hidden="false" customHeight="true" outlineLevel="0" collapsed="false">
      <c r="A350" s="23" t="n">
        <f aca="false">A349</f>
        <v>44177</v>
      </c>
      <c r="B350" s="42" t="n">
        <v>340</v>
      </c>
      <c r="C350" s="48"/>
      <c r="D350" s="43" t="n">
        <f aca="false">TRUNC((DAYS360(E350,A350,FALSE()))/360,0)</f>
        <v>120</v>
      </c>
      <c r="E350" s="48"/>
      <c r="F350" s="48"/>
      <c r="G350" s="48"/>
      <c r="H350" s="50"/>
      <c r="I350" s="50"/>
      <c r="J350" s="48"/>
      <c r="K350" s="50"/>
      <c r="L350" s="50"/>
      <c r="M350" s="31"/>
    </row>
    <row r="351" customFormat="false" ht="28.2" hidden="false" customHeight="true" outlineLevel="0" collapsed="false">
      <c r="A351" s="23" t="n">
        <f aca="false">A350</f>
        <v>44177</v>
      </c>
      <c r="B351" s="42" t="n">
        <v>341</v>
      </c>
      <c r="C351" s="48"/>
      <c r="D351" s="43" t="n">
        <f aca="false">TRUNC((DAYS360(E351,A351,FALSE()))/360,0)</f>
        <v>120</v>
      </c>
      <c r="E351" s="48"/>
      <c r="F351" s="48"/>
      <c r="G351" s="48"/>
      <c r="H351" s="50"/>
      <c r="I351" s="50"/>
      <c r="J351" s="48"/>
      <c r="K351" s="50"/>
      <c r="L351" s="50"/>
      <c r="M351" s="31"/>
    </row>
    <row r="352" customFormat="false" ht="27.75" hidden="false" customHeight="true" outlineLevel="0" collapsed="false">
      <c r="A352" s="23" t="n">
        <f aca="false">A351</f>
        <v>44177</v>
      </c>
      <c r="B352" s="42" t="n">
        <v>342</v>
      </c>
      <c r="C352" s="48"/>
      <c r="D352" s="43" t="n">
        <f aca="false">TRUNC((DAYS360(E352,A352,FALSE()))/360,0)</f>
        <v>120</v>
      </c>
      <c r="E352" s="48"/>
      <c r="F352" s="48"/>
      <c r="G352" s="48"/>
      <c r="H352" s="50"/>
      <c r="I352" s="50"/>
      <c r="J352" s="48"/>
      <c r="K352" s="50"/>
      <c r="L352" s="50"/>
      <c r="M352" s="31"/>
    </row>
    <row r="353" customFormat="false" ht="28.2" hidden="false" customHeight="true" outlineLevel="0" collapsed="false">
      <c r="A353" s="23" t="n">
        <f aca="false">A352</f>
        <v>44177</v>
      </c>
      <c r="B353" s="42" t="n">
        <v>343</v>
      </c>
      <c r="C353" s="48"/>
      <c r="D353" s="43" t="n">
        <f aca="false">TRUNC((DAYS360(E353,A353,FALSE()))/360,0)</f>
        <v>120</v>
      </c>
      <c r="E353" s="48"/>
      <c r="F353" s="48"/>
      <c r="G353" s="48"/>
      <c r="H353" s="50"/>
      <c r="I353" s="50"/>
      <c r="J353" s="48"/>
      <c r="K353" s="50"/>
      <c r="L353" s="50"/>
      <c r="M353" s="31"/>
    </row>
    <row r="354" customFormat="false" ht="28.2" hidden="false" customHeight="true" outlineLevel="0" collapsed="false">
      <c r="A354" s="23" t="n">
        <f aca="false">A353</f>
        <v>44177</v>
      </c>
      <c r="B354" s="42" t="n">
        <v>344</v>
      </c>
      <c r="C354" s="48"/>
      <c r="D354" s="43" t="n">
        <f aca="false">TRUNC((DAYS360(E354,A354,FALSE()))/360,0)</f>
        <v>120</v>
      </c>
      <c r="E354" s="48"/>
      <c r="F354" s="48"/>
      <c r="G354" s="48"/>
      <c r="H354" s="50"/>
      <c r="I354" s="50"/>
      <c r="J354" s="48"/>
      <c r="K354" s="50"/>
      <c r="L354" s="50"/>
      <c r="M354" s="31"/>
    </row>
    <row r="355" customFormat="false" ht="28.2" hidden="false" customHeight="true" outlineLevel="0" collapsed="false">
      <c r="A355" s="23" t="n">
        <f aca="false">A354</f>
        <v>44177</v>
      </c>
      <c r="B355" s="42" t="n">
        <v>345</v>
      </c>
      <c r="C355" s="48"/>
      <c r="D355" s="43" t="n">
        <f aca="false">TRUNC((DAYS360(E355,A355,FALSE()))/360,0)</f>
        <v>120</v>
      </c>
      <c r="E355" s="48"/>
      <c r="F355" s="48"/>
      <c r="G355" s="48"/>
      <c r="H355" s="50"/>
      <c r="I355" s="50"/>
      <c r="J355" s="48"/>
      <c r="K355" s="50"/>
      <c r="L355" s="50"/>
      <c r="M355" s="31"/>
    </row>
    <row r="356" customFormat="false" ht="28.2" hidden="false" customHeight="true" outlineLevel="0" collapsed="false">
      <c r="A356" s="23" t="n">
        <f aca="false">A355</f>
        <v>44177</v>
      </c>
      <c r="B356" s="42" t="n">
        <v>346</v>
      </c>
      <c r="C356" s="48"/>
      <c r="D356" s="43" t="n">
        <f aca="false">TRUNC((DAYS360(E356,A356,FALSE()))/360,0)</f>
        <v>120</v>
      </c>
      <c r="E356" s="48"/>
      <c r="F356" s="48"/>
      <c r="G356" s="48"/>
      <c r="H356" s="50"/>
      <c r="I356" s="50"/>
      <c r="J356" s="48"/>
      <c r="K356" s="50"/>
      <c r="L356" s="50"/>
      <c r="M356" s="31"/>
    </row>
    <row r="357" customFormat="false" ht="27.75" hidden="false" customHeight="true" outlineLevel="0" collapsed="false">
      <c r="A357" s="23" t="n">
        <f aca="false">A356</f>
        <v>44177</v>
      </c>
      <c r="B357" s="42" t="n">
        <v>347</v>
      </c>
      <c r="C357" s="48"/>
      <c r="D357" s="43" t="n">
        <f aca="false">TRUNC((DAYS360(E357,A357,FALSE()))/360,0)</f>
        <v>120</v>
      </c>
      <c r="E357" s="48"/>
      <c r="F357" s="48"/>
      <c r="G357" s="48"/>
      <c r="H357" s="50"/>
      <c r="I357" s="50"/>
      <c r="J357" s="48"/>
      <c r="K357" s="50"/>
      <c r="L357" s="50"/>
      <c r="M357" s="31"/>
    </row>
    <row r="358" customFormat="false" ht="28.2" hidden="false" customHeight="true" outlineLevel="0" collapsed="false">
      <c r="A358" s="23" t="n">
        <f aca="false">A357</f>
        <v>44177</v>
      </c>
      <c r="B358" s="42" t="n">
        <v>348</v>
      </c>
      <c r="C358" s="48"/>
      <c r="D358" s="43" t="n">
        <f aca="false">TRUNC((DAYS360(E358,A358,FALSE()))/360,0)</f>
        <v>120</v>
      </c>
      <c r="E358" s="48"/>
      <c r="F358" s="48"/>
      <c r="G358" s="48"/>
      <c r="H358" s="50"/>
      <c r="I358" s="50"/>
      <c r="J358" s="48"/>
      <c r="K358" s="50"/>
      <c r="L358" s="50"/>
      <c r="M358" s="31"/>
    </row>
    <row r="359" customFormat="false" ht="28.2" hidden="false" customHeight="true" outlineLevel="0" collapsed="false">
      <c r="A359" s="23" t="n">
        <f aca="false">A358</f>
        <v>44177</v>
      </c>
      <c r="B359" s="42" t="n">
        <v>349</v>
      </c>
      <c r="C359" s="48"/>
      <c r="D359" s="43" t="n">
        <f aca="false">TRUNC((DAYS360(E359,A359,FALSE()))/360,0)</f>
        <v>120</v>
      </c>
      <c r="E359" s="48"/>
      <c r="F359" s="48"/>
      <c r="G359" s="48"/>
      <c r="H359" s="50"/>
      <c r="I359" s="50"/>
      <c r="J359" s="48"/>
      <c r="K359" s="50"/>
      <c r="L359" s="50"/>
      <c r="M359" s="31"/>
    </row>
    <row r="360" customFormat="false" ht="28.2" hidden="false" customHeight="true" outlineLevel="0" collapsed="false">
      <c r="A360" s="23" t="n">
        <f aca="false">A359</f>
        <v>44177</v>
      </c>
      <c r="B360" s="42" t="n">
        <v>350</v>
      </c>
      <c r="C360" s="48"/>
      <c r="D360" s="43" t="n">
        <f aca="false">TRUNC((DAYS360(E360,A360,FALSE()))/360,0)</f>
        <v>120</v>
      </c>
      <c r="E360" s="48"/>
      <c r="F360" s="48"/>
      <c r="G360" s="48"/>
      <c r="H360" s="50"/>
      <c r="I360" s="50"/>
      <c r="J360" s="48"/>
      <c r="K360" s="50"/>
      <c r="L360" s="50"/>
      <c r="M360" s="31"/>
    </row>
    <row r="361" customFormat="false" ht="28.2" hidden="false" customHeight="true" outlineLevel="0" collapsed="false">
      <c r="A361" s="23" t="n">
        <f aca="false">A360</f>
        <v>44177</v>
      </c>
      <c r="B361" s="42" t="n">
        <v>351</v>
      </c>
      <c r="C361" s="48"/>
      <c r="D361" s="43" t="n">
        <f aca="false">TRUNC((DAYS360(E361,A361,FALSE()))/360,0)</f>
        <v>120</v>
      </c>
      <c r="E361" s="48"/>
      <c r="F361" s="48"/>
      <c r="G361" s="48"/>
      <c r="H361" s="50"/>
      <c r="I361" s="50"/>
      <c r="J361" s="48"/>
      <c r="K361" s="50"/>
      <c r="L361" s="50"/>
      <c r="M361" s="31"/>
    </row>
    <row r="362" customFormat="false" ht="27.75" hidden="false" customHeight="true" outlineLevel="0" collapsed="false">
      <c r="A362" s="23" t="n">
        <f aca="false">A361</f>
        <v>44177</v>
      </c>
      <c r="B362" s="42" t="n">
        <v>352</v>
      </c>
      <c r="C362" s="48"/>
      <c r="D362" s="43" t="n">
        <f aca="false">TRUNC((DAYS360(E362,A362,FALSE()))/360,0)</f>
        <v>120</v>
      </c>
      <c r="E362" s="48"/>
      <c r="F362" s="48"/>
      <c r="G362" s="48"/>
      <c r="H362" s="50"/>
      <c r="I362" s="50"/>
      <c r="J362" s="48"/>
      <c r="K362" s="50"/>
      <c r="L362" s="50"/>
      <c r="M362" s="31"/>
    </row>
    <row r="363" customFormat="false" ht="28.2" hidden="false" customHeight="true" outlineLevel="0" collapsed="false">
      <c r="A363" s="23" t="n">
        <f aca="false">A362</f>
        <v>44177</v>
      </c>
      <c r="B363" s="42" t="n">
        <v>353</v>
      </c>
      <c r="C363" s="48"/>
      <c r="D363" s="43" t="n">
        <f aca="false">TRUNC((DAYS360(E363,A363,FALSE()))/360,0)</f>
        <v>120</v>
      </c>
      <c r="E363" s="48"/>
      <c r="F363" s="48"/>
      <c r="G363" s="48"/>
      <c r="H363" s="50"/>
      <c r="I363" s="50"/>
      <c r="J363" s="48"/>
      <c r="K363" s="50"/>
      <c r="L363" s="50"/>
      <c r="M363" s="31"/>
    </row>
    <row r="364" customFormat="false" ht="28.2" hidden="false" customHeight="true" outlineLevel="0" collapsed="false">
      <c r="A364" s="23" t="n">
        <f aca="false">A363</f>
        <v>44177</v>
      </c>
      <c r="B364" s="42" t="n">
        <v>354</v>
      </c>
      <c r="C364" s="48"/>
      <c r="D364" s="43" t="n">
        <f aca="false">TRUNC((DAYS360(E364,A364,FALSE()))/360,0)</f>
        <v>120</v>
      </c>
      <c r="E364" s="48"/>
      <c r="F364" s="48"/>
      <c r="G364" s="48"/>
      <c r="H364" s="50"/>
      <c r="I364" s="50"/>
      <c r="J364" s="48"/>
      <c r="K364" s="50"/>
      <c r="L364" s="50"/>
      <c r="M364" s="31"/>
    </row>
    <row r="365" customFormat="false" ht="27.75" hidden="false" customHeight="true" outlineLevel="0" collapsed="false">
      <c r="A365" s="23" t="n">
        <f aca="false">A364</f>
        <v>44177</v>
      </c>
      <c r="B365" s="42" t="n">
        <v>355</v>
      </c>
      <c r="C365" s="48"/>
      <c r="D365" s="43" t="n">
        <f aca="false">TRUNC((DAYS360(E365,A365,FALSE()))/360,0)</f>
        <v>120</v>
      </c>
      <c r="E365" s="48"/>
      <c r="F365" s="48"/>
      <c r="G365" s="48"/>
      <c r="H365" s="50"/>
      <c r="I365" s="50"/>
      <c r="J365" s="48"/>
      <c r="K365" s="50"/>
      <c r="L365" s="50"/>
      <c r="M365" s="31"/>
    </row>
    <row r="366" customFormat="false" ht="27.75" hidden="false" customHeight="true" outlineLevel="0" collapsed="false">
      <c r="A366" s="23" t="n">
        <f aca="false">A365</f>
        <v>44177</v>
      </c>
      <c r="B366" s="42" t="n">
        <v>356</v>
      </c>
      <c r="C366" s="48"/>
      <c r="D366" s="43" t="n">
        <f aca="false">TRUNC((DAYS360(E366,A366,FALSE()))/360,0)</f>
        <v>120</v>
      </c>
      <c r="E366" s="48"/>
      <c r="F366" s="48"/>
      <c r="G366" s="48"/>
      <c r="H366" s="50"/>
      <c r="I366" s="50"/>
      <c r="J366" s="48"/>
      <c r="K366" s="50"/>
      <c r="L366" s="50"/>
      <c r="M366" s="31"/>
    </row>
    <row r="367" customFormat="false" ht="27.75" hidden="false" customHeight="true" outlineLevel="0" collapsed="false">
      <c r="A367" s="23" t="n">
        <f aca="false">A366</f>
        <v>44177</v>
      </c>
      <c r="B367" s="42" t="n">
        <v>357</v>
      </c>
      <c r="C367" s="48"/>
      <c r="D367" s="43" t="n">
        <f aca="false">TRUNC((DAYS360(E367,A367,FALSE()))/360,0)</f>
        <v>120</v>
      </c>
      <c r="E367" s="48"/>
      <c r="F367" s="48"/>
      <c r="G367" s="48"/>
      <c r="H367" s="50"/>
      <c r="I367" s="50"/>
      <c r="J367" s="48"/>
      <c r="K367" s="50"/>
      <c r="L367" s="50"/>
      <c r="M367" s="31"/>
    </row>
    <row r="368" customFormat="false" ht="27.75" hidden="false" customHeight="true" outlineLevel="0" collapsed="false">
      <c r="A368" s="23" t="n">
        <f aca="false">A367</f>
        <v>44177</v>
      </c>
      <c r="B368" s="42" t="n">
        <v>358</v>
      </c>
      <c r="C368" s="48"/>
      <c r="D368" s="43" t="n">
        <f aca="false">TRUNC((DAYS360(E368,A368,FALSE()))/360,0)</f>
        <v>120</v>
      </c>
      <c r="E368" s="48"/>
      <c r="F368" s="48"/>
      <c r="G368" s="48"/>
      <c r="H368" s="50"/>
      <c r="I368" s="50"/>
      <c r="J368" s="48"/>
      <c r="K368" s="50"/>
      <c r="L368" s="50"/>
      <c r="M368" s="31"/>
    </row>
    <row r="369" customFormat="false" ht="27.75" hidden="false" customHeight="true" outlineLevel="0" collapsed="false">
      <c r="A369" s="23" t="n">
        <f aca="false">A368</f>
        <v>44177</v>
      </c>
      <c r="B369" s="42" t="n">
        <v>359</v>
      </c>
      <c r="C369" s="48"/>
      <c r="D369" s="43" t="n">
        <f aca="false">TRUNC((DAYS360(E369,A369,FALSE()))/360,0)</f>
        <v>120</v>
      </c>
      <c r="E369" s="48"/>
      <c r="F369" s="48"/>
      <c r="G369" s="48"/>
      <c r="H369" s="50"/>
      <c r="I369" s="50"/>
      <c r="J369" s="48"/>
      <c r="K369" s="50"/>
      <c r="L369" s="50"/>
      <c r="M369" s="31"/>
    </row>
    <row r="370" customFormat="false" ht="27.75" hidden="false" customHeight="true" outlineLevel="0" collapsed="false">
      <c r="A370" s="23" t="n">
        <f aca="false">A369</f>
        <v>44177</v>
      </c>
      <c r="B370" s="42" t="n">
        <v>360</v>
      </c>
      <c r="C370" s="48"/>
      <c r="D370" s="43" t="n">
        <f aca="false">TRUNC((DAYS360(E370,A370,FALSE()))/360,0)</f>
        <v>120</v>
      </c>
      <c r="E370" s="48"/>
      <c r="F370" s="48"/>
      <c r="G370" s="48"/>
      <c r="H370" s="50"/>
      <c r="I370" s="50"/>
      <c r="J370" s="48"/>
      <c r="K370" s="50"/>
      <c r="L370" s="50"/>
      <c r="M370" s="31"/>
    </row>
    <row r="371" customFormat="false" ht="27.75" hidden="false" customHeight="true" outlineLevel="0" collapsed="false">
      <c r="A371" s="23" t="n">
        <f aca="false">A370</f>
        <v>44177</v>
      </c>
      <c r="B371" s="42" t="n">
        <v>361</v>
      </c>
      <c r="C371" s="48"/>
      <c r="D371" s="43" t="n">
        <f aca="false">TRUNC((DAYS360(E371,A371,FALSE()))/360,0)</f>
        <v>120</v>
      </c>
      <c r="E371" s="48"/>
      <c r="F371" s="48"/>
      <c r="G371" s="48"/>
      <c r="H371" s="50"/>
      <c r="I371" s="50"/>
      <c r="J371" s="48"/>
      <c r="K371" s="50"/>
      <c r="L371" s="50"/>
      <c r="M371" s="31"/>
    </row>
    <row r="372" customFormat="false" ht="27.75" hidden="false" customHeight="true" outlineLevel="0" collapsed="false">
      <c r="A372" s="23" t="n">
        <f aca="false">A371</f>
        <v>44177</v>
      </c>
      <c r="B372" s="42" t="n">
        <v>362</v>
      </c>
      <c r="C372" s="48"/>
      <c r="D372" s="43" t="n">
        <f aca="false">TRUNC((DAYS360(E372,A372,FALSE()))/360,0)</f>
        <v>120</v>
      </c>
      <c r="E372" s="48"/>
      <c r="F372" s="48"/>
      <c r="G372" s="48"/>
      <c r="H372" s="50"/>
      <c r="I372" s="50"/>
      <c r="J372" s="48"/>
      <c r="K372" s="50"/>
      <c r="L372" s="50"/>
      <c r="M372" s="31"/>
    </row>
    <row r="373" customFormat="false" ht="27.75" hidden="false" customHeight="true" outlineLevel="0" collapsed="false">
      <c r="A373" s="23" t="n">
        <f aca="false">A372</f>
        <v>44177</v>
      </c>
      <c r="B373" s="42" t="n">
        <v>363</v>
      </c>
      <c r="C373" s="48"/>
      <c r="D373" s="43" t="n">
        <f aca="false">TRUNC((DAYS360(E373,A373,FALSE()))/360,0)</f>
        <v>120</v>
      </c>
      <c r="E373" s="48"/>
      <c r="F373" s="48"/>
      <c r="G373" s="48"/>
      <c r="H373" s="50"/>
      <c r="I373" s="50"/>
      <c r="J373" s="48"/>
      <c r="K373" s="50"/>
      <c r="L373" s="50"/>
      <c r="M373" s="31"/>
    </row>
    <row r="374" customFormat="false" ht="27.75" hidden="false" customHeight="true" outlineLevel="0" collapsed="false">
      <c r="A374" s="23" t="n">
        <f aca="false">A373</f>
        <v>44177</v>
      </c>
      <c r="B374" s="42" t="n">
        <v>364</v>
      </c>
      <c r="C374" s="48"/>
      <c r="D374" s="43" t="n">
        <f aca="false">TRUNC((DAYS360(E374,A374,FALSE()))/360,0)</f>
        <v>120</v>
      </c>
      <c r="E374" s="48"/>
      <c r="F374" s="48"/>
      <c r="G374" s="48"/>
      <c r="H374" s="50"/>
      <c r="I374" s="50"/>
      <c r="J374" s="48"/>
      <c r="K374" s="50"/>
      <c r="L374" s="50"/>
      <c r="M374" s="31"/>
    </row>
    <row r="375" customFormat="false" ht="27.75" hidden="false" customHeight="true" outlineLevel="0" collapsed="false">
      <c r="A375" s="23" t="n">
        <f aca="false">A374</f>
        <v>44177</v>
      </c>
      <c r="B375" s="42" t="n">
        <v>365</v>
      </c>
      <c r="C375" s="48"/>
      <c r="D375" s="43" t="n">
        <f aca="false">TRUNC((DAYS360(E375,A375,FALSE()))/360,0)</f>
        <v>120</v>
      </c>
      <c r="E375" s="48"/>
      <c r="F375" s="48"/>
      <c r="G375" s="48"/>
      <c r="H375" s="50"/>
      <c r="I375" s="50"/>
      <c r="J375" s="48"/>
      <c r="K375" s="50"/>
      <c r="L375" s="50"/>
      <c r="M375" s="31"/>
    </row>
    <row r="376" customFormat="false" ht="27.75" hidden="false" customHeight="true" outlineLevel="0" collapsed="false">
      <c r="A376" s="23" t="n">
        <f aca="false">A375</f>
        <v>44177</v>
      </c>
      <c r="B376" s="42" t="n">
        <v>366</v>
      </c>
      <c r="C376" s="48"/>
      <c r="D376" s="43" t="n">
        <f aca="false">TRUNC((DAYS360(E376,A376,FALSE()))/360,0)</f>
        <v>120</v>
      </c>
      <c r="E376" s="48"/>
      <c r="F376" s="48"/>
      <c r="G376" s="48"/>
      <c r="H376" s="50"/>
      <c r="I376" s="50"/>
      <c r="J376" s="48"/>
      <c r="K376" s="50"/>
      <c r="L376" s="50"/>
      <c r="M376" s="31"/>
    </row>
    <row r="377" customFormat="false" ht="27.75" hidden="false" customHeight="true" outlineLevel="0" collapsed="false">
      <c r="A377" s="23" t="n">
        <f aca="false">A376</f>
        <v>44177</v>
      </c>
      <c r="B377" s="42" t="n">
        <v>367</v>
      </c>
      <c r="C377" s="48"/>
      <c r="D377" s="43" t="n">
        <f aca="false">TRUNC((DAYS360(E377,A377,FALSE()))/360,0)</f>
        <v>120</v>
      </c>
      <c r="E377" s="48"/>
      <c r="F377" s="48"/>
      <c r="G377" s="48"/>
      <c r="H377" s="50"/>
      <c r="I377" s="50"/>
      <c r="J377" s="48"/>
      <c r="K377" s="50"/>
      <c r="L377" s="50"/>
      <c r="M377" s="31"/>
    </row>
    <row r="378" customFormat="false" ht="27.75" hidden="false" customHeight="true" outlineLevel="0" collapsed="false">
      <c r="A378" s="23" t="n">
        <f aca="false">A377</f>
        <v>44177</v>
      </c>
      <c r="B378" s="42" t="n">
        <v>368</v>
      </c>
      <c r="C378" s="48"/>
      <c r="D378" s="43" t="n">
        <f aca="false">TRUNC((DAYS360(E378,A378,FALSE()))/360,0)</f>
        <v>120</v>
      </c>
      <c r="E378" s="48"/>
      <c r="F378" s="48"/>
      <c r="G378" s="48"/>
      <c r="H378" s="50"/>
      <c r="I378" s="50"/>
      <c r="J378" s="48"/>
      <c r="K378" s="50"/>
      <c r="L378" s="50"/>
      <c r="M378" s="31"/>
    </row>
    <row r="379" customFormat="false" ht="27.75" hidden="false" customHeight="true" outlineLevel="0" collapsed="false">
      <c r="A379" s="23" t="n">
        <f aca="false">A378</f>
        <v>44177</v>
      </c>
      <c r="B379" s="42" t="n">
        <v>369</v>
      </c>
      <c r="C379" s="48"/>
      <c r="D379" s="43" t="n">
        <f aca="false">TRUNC((DAYS360(E379,A379,FALSE()))/360,0)</f>
        <v>120</v>
      </c>
      <c r="E379" s="48"/>
      <c r="F379" s="48"/>
      <c r="G379" s="48"/>
      <c r="H379" s="50"/>
      <c r="I379" s="50"/>
      <c r="J379" s="48"/>
      <c r="K379" s="50"/>
      <c r="L379" s="50"/>
      <c r="M379" s="31"/>
    </row>
    <row r="380" customFormat="false" ht="27.75" hidden="false" customHeight="true" outlineLevel="0" collapsed="false">
      <c r="A380" s="23" t="n">
        <f aca="false">A379</f>
        <v>44177</v>
      </c>
      <c r="B380" s="42" t="n">
        <v>370</v>
      </c>
      <c r="C380" s="48"/>
      <c r="D380" s="43" t="n">
        <f aca="false">TRUNC((DAYS360(E380,A380,FALSE()))/360,0)</f>
        <v>120</v>
      </c>
      <c r="E380" s="48"/>
      <c r="F380" s="48"/>
      <c r="G380" s="48"/>
      <c r="H380" s="50"/>
      <c r="I380" s="50"/>
      <c r="J380" s="48"/>
      <c r="K380" s="50"/>
      <c r="L380" s="50"/>
      <c r="M380" s="31"/>
    </row>
    <row r="381" customFormat="false" ht="27.75" hidden="false" customHeight="true" outlineLevel="0" collapsed="false">
      <c r="A381" s="23" t="n">
        <f aca="false">A380</f>
        <v>44177</v>
      </c>
      <c r="B381" s="42" t="n">
        <v>371</v>
      </c>
      <c r="C381" s="48"/>
      <c r="D381" s="43" t="n">
        <f aca="false">TRUNC((DAYS360(E381,A381,FALSE()))/360,0)</f>
        <v>120</v>
      </c>
      <c r="E381" s="48"/>
      <c r="F381" s="48"/>
      <c r="G381" s="48"/>
      <c r="H381" s="50"/>
      <c r="I381" s="50"/>
      <c r="J381" s="48"/>
      <c r="K381" s="50"/>
      <c r="L381" s="50"/>
      <c r="M381" s="31"/>
    </row>
    <row r="382" customFormat="false" ht="27.75" hidden="false" customHeight="true" outlineLevel="0" collapsed="false">
      <c r="A382" s="23" t="n">
        <f aca="false">A381</f>
        <v>44177</v>
      </c>
      <c r="B382" s="42" t="n">
        <v>372</v>
      </c>
      <c r="C382" s="48"/>
      <c r="D382" s="43" t="n">
        <f aca="false">TRUNC((DAYS360(E382,A382,FALSE()))/360,0)</f>
        <v>120</v>
      </c>
      <c r="E382" s="48"/>
      <c r="F382" s="48"/>
      <c r="G382" s="48"/>
      <c r="H382" s="50"/>
      <c r="I382" s="50"/>
      <c r="J382" s="48"/>
      <c r="K382" s="50"/>
      <c r="L382" s="50"/>
      <c r="M382" s="31"/>
    </row>
    <row r="383" customFormat="false" ht="27.75" hidden="false" customHeight="true" outlineLevel="0" collapsed="false">
      <c r="A383" s="23" t="n">
        <f aca="false">A382</f>
        <v>44177</v>
      </c>
      <c r="B383" s="42" t="n">
        <v>373</v>
      </c>
      <c r="C383" s="48"/>
      <c r="D383" s="43" t="n">
        <f aca="false">TRUNC((DAYS360(E383,A383,FALSE()))/360,0)</f>
        <v>120</v>
      </c>
      <c r="E383" s="48"/>
      <c r="F383" s="48"/>
      <c r="G383" s="48"/>
      <c r="H383" s="50"/>
      <c r="I383" s="50"/>
      <c r="J383" s="48"/>
      <c r="K383" s="50"/>
      <c r="L383" s="50"/>
      <c r="M383" s="31"/>
    </row>
    <row r="384" customFormat="false" ht="27.75" hidden="false" customHeight="true" outlineLevel="0" collapsed="false">
      <c r="A384" s="23" t="n">
        <f aca="false">A383</f>
        <v>44177</v>
      </c>
      <c r="B384" s="42" t="n">
        <v>374</v>
      </c>
      <c r="C384" s="48"/>
      <c r="D384" s="43" t="n">
        <f aca="false">TRUNC((DAYS360(E384,A384,FALSE()))/360,0)</f>
        <v>120</v>
      </c>
      <c r="E384" s="48"/>
      <c r="F384" s="48"/>
      <c r="G384" s="48"/>
      <c r="H384" s="50"/>
      <c r="I384" s="50"/>
      <c r="J384" s="48"/>
      <c r="K384" s="50"/>
      <c r="L384" s="50"/>
      <c r="M384" s="31"/>
    </row>
    <row r="385" customFormat="false" ht="27.75" hidden="false" customHeight="true" outlineLevel="0" collapsed="false">
      <c r="A385" s="23" t="n">
        <f aca="false">A384</f>
        <v>44177</v>
      </c>
      <c r="B385" s="42" t="n">
        <v>375</v>
      </c>
      <c r="C385" s="48"/>
      <c r="D385" s="43" t="n">
        <f aca="false">TRUNC((DAYS360(E385,A385,FALSE()))/360,0)</f>
        <v>120</v>
      </c>
      <c r="E385" s="48"/>
      <c r="F385" s="48"/>
      <c r="G385" s="48"/>
      <c r="H385" s="50"/>
      <c r="I385" s="50"/>
      <c r="J385" s="48"/>
      <c r="K385" s="50"/>
      <c r="L385" s="50"/>
      <c r="M385" s="31"/>
    </row>
    <row r="386" customFormat="false" ht="27.75" hidden="false" customHeight="true" outlineLevel="0" collapsed="false">
      <c r="A386" s="23" t="n">
        <f aca="false">A385</f>
        <v>44177</v>
      </c>
      <c r="B386" s="42" t="n">
        <v>376</v>
      </c>
      <c r="C386" s="48"/>
      <c r="D386" s="43" t="n">
        <f aca="false">TRUNC((DAYS360(E386,A386,FALSE()))/360,0)</f>
        <v>120</v>
      </c>
      <c r="E386" s="48"/>
      <c r="F386" s="48"/>
      <c r="G386" s="48"/>
      <c r="H386" s="50"/>
      <c r="I386" s="50"/>
      <c r="J386" s="48"/>
      <c r="K386" s="50"/>
      <c r="L386" s="50"/>
      <c r="M386" s="31"/>
    </row>
    <row r="387" customFormat="false" ht="27.75" hidden="false" customHeight="true" outlineLevel="0" collapsed="false">
      <c r="A387" s="23" t="n">
        <f aca="false">A386</f>
        <v>44177</v>
      </c>
      <c r="B387" s="42" t="n">
        <v>377</v>
      </c>
      <c r="C387" s="48"/>
      <c r="D387" s="43" t="n">
        <f aca="false">TRUNC((DAYS360(E387,A387,FALSE()))/360,0)</f>
        <v>120</v>
      </c>
      <c r="E387" s="48"/>
      <c r="F387" s="48"/>
      <c r="G387" s="48"/>
      <c r="H387" s="50"/>
      <c r="I387" s="50"/>
      <c r="J387" s="48"/>
      <c r="K387" s="50"/>
      <c r="L387" s="50"/>
      <c r="M387" s="31"/>
    </row>
    <row r="388" customFormat="false" ht="27.75" hidden="false" customHeight="true" outlineLevel="0" collapsed="false">
      <c r="A388" s="23" t="n">
        <f aca="false">A387</f>
        <v>44177</v>
      </c>
      <c r="B388" s="42" t="n">
        <v>378</v>
      </c>
      <c r="C388" s="48"/>
      <c r="D388" s="43" t="n">
        <f aca="false">TRUNC((DAYS360(E388,A388,FALSE()))/360,0)</f>
        <v>120</v>
      </c>
      <c r="E388" s="48"/>
      <c r="F388" s="48"/>
      <c r="G388" s="48"/>
      <c r="H388" s="50"/>
      <c r="I388" s="50"/>
      <c r="J388" s="48"/>
      <c r="K388" s="50"/>
      <c r="L388" s="50"/>
      <c r="M388" s="31"/>
    </row>
    <row r="389" customFormat="false" ht="27.75" hidden="false" customHeight="true" outlineLevel="0" collapsed="false">
      <c r="A389" s="23" t="n">
        <f aca="false">A388</f>
        <v>44177</v>
      </c>
      <c r="B389" s="42" t="n">
        <v>379</v>
      </c>
      <c r="C389" s="48"/>
      <c r="D389" s="43" t="n">
        <f aca="false">TRUNC((DAYS360(E389,A389,FALSE()))/360,0)</f>
        <v>120</v>
      </c>
      <c r="E389" s="48"/>
      <c r="F389" s="48"/>
      <c r="G389" s="48"/>
      <c r="H389" s="50"/>
      <c r="I389" s="50"/>
      <c r="J389" s="48"/>
      <c r="K389" s="50"/>
      <c r="L389" s="50"/>
      <c r="M389" s="31"/>
    </row>
    <row r="390" customFormat="false" ht="27.75" hidden="false" customHeight="true" outlineLevel="0" collapsed="false">
      <c r="A390" s="23" t="n">
        <f aca="false">A389</f>
        <v>44177</v>
      </c>
      <c r="B390" s="42" t="n">
        <v>380</v>
      </c>
      <c r="C390" s="48"/>
      <c r="D390" s="43" t="n">
        <f aca="false">TRUNC((DAYS360(E390,A390,FALSE()))/360,0)</f>
        <v>120</v>
      </c>
      <c r="E390" s="48"/>
      <c r="F390" s="48"/>
      <c r="G390" s="48"/>
      <c r="H390" s="50"/>
      <c r="I390" s="50"/>
      <c r="J390" s="48"/>
      <c r="K390" s="50"/>
      <c r="L390" s="50"/>
      <c r="M390" s="31"/>
    </row>
    <row r="391" customFormat="false" ht="27.75" hidden="false" customHeight="true" outlineLevel="0" collapsed="false">
      <c r="A391" s="23" t="n">
        <f aca="false">A390</f>
        <v>44177</v>
      </c>
      <c r="B391" s="42" t="n">
        <v>381</v>
      </c>
      <c r="C391" s="48"/>
      <c r="D391" s="43" t="n">
        <f aca="false">TRUNC((DAYS360(E391,A391,FALSE()))/360,0)</f>
        <v>120</v>
      </c>
      <c r="E391" s="48"/>
      <c r="F391" s="48"/>
      <c r="G391" s="48"/>
      <c r="H391" s="50"/>
      <c r="I391" s="50"/>
      <c r="J391" s="48"/>
      <c r="K391" s="50"/>
      <c r="L391" s="50"/>
      <c r="M391" s="31"/>
    </row>
    <row r="392" customFormat="false" ht="27.75" hidden="false" customHeight="true" outlineLevel="0" collapsed="false">
      <c r="A392" s="23" t="n">
        <f aca="false">A391</f>
        <v>44177</v>
      </c>
      <c r="B392" s="42" t="n">
        <v>382</v>
      </c>
      <c r="C392" s="48"/>
      <c r="D392" s="43" t="n">
        <f aca="false">TRUNC((DAYS360(E392,A392,FALSE()))/360,0)</f>
        <v>120</v>
      </c>
      <c r="E392" s="48"/>
      <c r="F392" s="48"/>
      <c r="G392" s="48"/>
      <c r="H392" s="50"/>
      <c r="I392" s="50"/>
      <c r="J392" s="48"/>
      <c r="K392" s="50"/>
      <c r="L392" s="50"/>
      <c r="M392" s="31"/>
    </row>
    <row r="393" customFormat="false" ht="27.75" hidden="false" customHeight="true" outlineLevel="0" collapsed="false">
      <c r="A393" s="23" t="n">
        <f aca="false">A392</f>
        <v>44177</v>
      </c>
      <c r="B393" s="42" t="n">
        <v>383</v>
      </c>
      <c r="C393" s="48"/>
      <c r="D393" s="43" t="n">
        <f aca="false">TRUNC((DAYS360(E393,A393,FALSE()))/360,0)</f>
        <v>120</v>
      </c>
      <c r="E393" s="48"/>
      <c r="F393" s="48"/>
      <c r="G393" s="48"/>
      <c r="H393" s="50"/>
      <c r="I393" s="50"/>
      <c r="J393" s="48"/>
      <c r="K393" s="50"/>
      <c r="L393" s="50"/>
      <c r="M393" s="31"/>
    </row>
    <row r="394" customFormat="false" ht="27.75" hidden="false" customHeight="true" outlineLevel="0" collapsed="false">
      <c r="A394" s="23" t="n">
        <f aca="false">A393</f>
        <v>44177</v>
      </c>
      <c r="B394" s="42" t="n">
        <v>384</v>
      </c>
      <c r="C394" s="48"/>
      <c r="D394" s="43" t="n">
        <f aca="false">TRUNC((DAYS360(E394,A394,FALSE()))/360,0)</f>
        <v>120</v>
      </c>
      <c r="E394" s="48"/>
      <c r="F394" s="48"/>
      <c r="G394" s="48"/>
      <c r="H394" s="50"/>
      <c r="I394" s="50"/>
      <c r="J394" s="48"/>
      <c r="K394" s="50"/>
      <c r="L394" s="50"/>
      <c r="M394" s="31"/>
    </row>
    <row r="395" customFormat="false" ht="27.75" hidden="false" customHeight="true" outlineLevel="0" collapsed="false">
      <c r="A395" s="23" t="n">
        <f aca="false">A394</f>
        <v>44177</v>
      </c>
      <c r="B395" s="42" t="n">
        <v>385</v>
      </c>
      <c r="C395" s="48"/>
      <c r="D395" s="43" t="n">
        <f aca="false">TRUNC((DAYS360(E395,A395,FALSE()))/360,0)</f>
        <v>120</v>
      </c>
      <c r="E395" s="48"/>
      <c r="F395" s="48"/>
      <c r="G395" s="48"/>
      <c r="H395" s="50"/>
      <c r="I395" s="50"/>
      <c r="J395" s="48"/>
      <c r="K395" s="50"/>
      <c r="L395" s="50"/>
      <c r="M395" s="31"/>
    </row>
    <row r="396" customFormat="false" ht="27.75" hidden="false" customHeight="true" outlineLevel="0" collapsed="false">
      <c r="A396" s="23" t="n">
        <f aca="false">A395</f>
        <v>44177</v>
      </c>
      <c r="B396" s="42" t="n">
        <v>386</v>
      </c>
      <c r="C396" s="48"/>
      <c r="D396" s="43" t="n">
        <f aca="false">TRUNC((DAYS360(E396,A396,FALSE()))/360,0)</f>
        <v>120</v>
      </c>
      <c r="E396" s="48"/>
      <c r="F396" s="48"/>
      <c r="G396" s="48"/>
      <c r="H396" s="50"/>
      <c r="I396" s="50"/>
      <c r="J396" s="48"/>
      <c r="K396" s="50"/>
      <c r="L396" s="50"/>
      <c r="M396" s="31"/>
    </row>
    <row r="397" customFormat="false" ht="27.75" hidden="false" customHeight="true" outlineLevel="0" collapsed="false">
      <c r="A397" s="23" t="n">
        <f aca="false">A396</f>
        <v>44177</v>
      </c>
      <c r="B397" s="42" t="n">
        <v>387</v>
      </c>
      <c r="C397" s="48"/>
      <c r="D397" s="43" t="n">
        <f aca="false">TRUNC((DAYS360(E397,A397,FALSE()))/360,0)</f>
        <v>120</v>
      </c>
      <c r="E397" s="48"/>
      <c r="F397" s="48"/>
      <c r="G397" s="48"/>
      <c r="H397" s="50"/>
      <c r="I397" s="50"/>
      <c r="J397" s="48"/>
      <c r="K397" s="50"/>
      <c r="L397" s="50"/>
      <c r="M397" s="31"/>
    </row>
    <row r="398" customFormat="false" ht="27.75" hidden="false" customHeight="true" outlineLevel="0" collapsed="false">
      <c r="A398" s="23" t="n">
        <f aca="false">A397</f>
        <v>44177</v>
      </c>
      <c r="B398" s="42" t="n">
        <v>388</v>
      </c>
      <c r="C398" s="48"/>
      <c r="D398" s="43" t="n">
        <f aca="false">TRUNC((DAYS360(E398,A398,FALSE()))/360,0)</f>
        <v>120</v>
      </c>
      <c r="E398" s="48"/>
      <c r="F398" s="48"/>
      <c r="G398" s="48"/>
      <c r="H398" s="50"/>
      <c r="I398" s="50"/>
      <c r="J398" s="48"/>
      <c r="K398" s="50"/>
      <c r="L398" s="50"/>
      <c r="M398" s="31"/>
    </row>
    <row r="399" customFormat="false" ht="27.75" hidden="false" customHeight="true" outlineLevel="0" collapsed="false">
      <c r="A399" s="23" t="n">
        <f aca="false">A398</f>
        <v>44177</v>
      </c>
      <c r="B399" s="42" t="n">
        <v>389</v>
      </c>
      <c r="C399" s="48"/>
      <c r="D399" s="43" t="n">
        <f aca="false">TRUNC((DAYS360(E399,A399,FALSE()))/360,0)</f>
        <v>120</v>
      </c>
      <c r="E399" s="48"/>
      <c r="F399" s="48"/>
      <c r="G399" s="48"/>
      <c r="H399" s="50"/>
      <c r="I399" s="50"/>
      <c r="J399" s="48"/>
      <c r="K399" s="50"/>
      <c r="L399" s="50"/>
      <c r="M399" s="31"/>
    </row>
    <row r="400" customFormat="false" ht="27.75" hidden="false" customHeight="true" outlineLevel="0" collapsed="false">
      <c r="A400" s="23" t="n">
        <f aca="false">A399</f>
        <v>44177</v>
      </c>
      <c r="B400" s="42" t="n">
        <v>390</v>
      </c>
      <c r="C400" s="48"/>
      <c r="D400" s="43" t="n">
        <f aca="false">TRUNC((DAYS360(E400,A400,FALSE()))/360,0)</f>
        <v>120</v>
      </c>
      <c r="E400" s="48"/>
      <c r="F400" s="48"/>
      <c r="G400" s="48"/>
      <c r="H400" s="50"/>
      <c r="I400" s="50"/>
      <c r="J400" s="48"/>
      <c r="K400" s="50"/>
      <c r="L400" s="50"/>
      <c r="M400" s="31"/>
    </row>
    <row r="401" customFormat="false" ht="27.75" hidden="false" customHeight="true" outlineLevel="0" collapsed="false">
      <c r="A401" s="23" t="n">
        <f aca="false">A400</f>
        <v>44177</v>
      </c>
      <c r="B401" s="42" t="n">
        <v>391</v>
      </c>
      <c r="C401" s="48"/>
      <c r="D401" s="43" t="n">
        <f aca="false">TRUNC((DAYS360(E401,A401,FALSE()))/360,0)</f>
        <v>120</v>
      </c>
      <c r="E401" s="48"/>
      <c r="F401" s="48"/>
      <c r="G401" s="48"/>
      <c r="H401" s="50"/>
      <c r="I401" s="50"/>
      <c r="J401" s="48"/>
      <c r="K401" s="50"/>
      <c r="L401" s="50"/>
      <c r="M401" s="31"/>
    </row>
    <row r="402" customFormat="false" ht="27.75" hidden="false" customHeight="true" outlineLevel="0" collapsed="false">
      <c r="A402" s="23" t="n">
        <f aca="false">A401</f>
        <v>44177</v>
      </c>
      <c r="B402" s="42" t="n">
        <v>392</v>
      </c>
      <c r="C402" s="48"/>
      <c r="D402" s="43" t="n">
        <f aca="false">TRUNC((DAYS360(E402,A402,FALSE()))/360,0)</f>
        <v>120</v>
      </c>
      <c r="E402" s="48"/>
      <c r="F402" s="48"/>
      <c r="G402" s="48"/>
      <c r="H402" s="50"/>
      <c r="I402" s="50"/>
      <c r="J402" s="48"/>
      <c r="K402" s="50"/>
      <c r="L402" s="50"/>
      <c r="M402" s="31"/>
    </row>
    <row r="403" customFormat="false" ht="27.75" hidden="false" customHeight="true" outlineLevel="0" collapsed="false">
      <c r="A403" s="23" t="n">
        <f aca="false">A402</f>
        <v>44177</v>
      </c>
      <c r="B403" s="42" t="n">
        <v>393</v>
      </c>
      <c r="C403" s="48"/>
      <c r="D403" s="43" t="n">
        <f aca="false">TRUNC((DAYS360(E403,A403,FALSE()))/360,0)</f>
        <v>120</v>
      </c>
      <c r="E403" s="48"/>
      <c r="F403" s="48"/>
      <c r="G403" s="48"/>
      <c r="H403" s="50"/>
      <c r="I403" s="50"/>
      <c r="J403" s="48"/>
      <c r="K403" s="50"/>
      <c r="L403" s="50"/>
      <c r="M403" s="31"/>
    </row>
    <row r="404" customFormat="false" ht="27.75" hidden="false" customHeight="true" outlineLevel="0" collapsed="false">
      <c r="A404" s="23" t="n">
        <f aca="false">A403</f>
        <v>44177</v>
      </c>
      <c r="B404" s="42" t="n">
        <v>394</v>
      </c>
      <c r="C404" s="48"/>
      <c r="D404" s="43" t="n">
        <f aca="false">TRUNC((DAYS360(E404,A404,FALSE()))/360,0)</f>
        <v>120</v>
      </c>
      <c r="E404" s="48"/>
      <c r="F404" s="48"/>
      <c r="G404" s="48"/>
      <c r="H404" s="50"/>
      <c r="I404" s="50"/>
      <c r="J404" s="48"/>
      <c r="K404" s="50"/>
      <c r="L404" s="50"/>
      <c r="M404" s="31"/>
    </row>
    <row r="405" customFormat="false" ht="27.75" hidden="false" customHeight="true" outlineLevel="0" collapsed="false">
      <c r="A405" s="23" t="n">
        <f aca="false">A404</f>
        <v>44177</v>
      </c>
      <c r="B405" s="42" t="n">
        <v>395</v>
      </c>
      <c r="C405" s="48"/>
      <c r="D405" s="43" t="n">
        <f aca="false">TRUNC((DAYS360(E405,A405,FALSE()))/360,0)</f>
        <v>120</v>
      </c>
      <c r="E405" s="48"/>
      <c r="F405" s="48"/>
      <c r="G405" s="48"/>
      <c r="H405" s="50"/>
      <c r="I405" s="50"/>
      <c r="J405" s="48"/>
      <c r="K405" s="50"/>
      <c r="L405" s="50"/>
      <c r="M405" s="31"/>
    </row>
    <row r="406" customFormat="false" ht="27.75" hidden="false" customHeight="true" outlineLevel="0" collapsed="false">
      <c r="A406" s="23" t="n">
        <f aca="false">A405</f>
        <v>44177</v>
      </c>
      <c r="B406" s="42" t="n">
        <v>396</v>
      </c>
      <c r="C406" s="48"/>
      <c r="D406" s="43" t="n">
        <f aca="false">TRUNC((DAYS360(E406,A406,FALSE()))/360,0)</f>
        <v>120</v>
      </c>
      <c r="E406" s="48"/>
      <c r="F406" s="48"/>
      <c r="G406" s="48"/>
      <c r="H406" s="50"/>
      <c r="I406" s="50"/>
      <c r="J406" s="48"/>
      <c r="K406" s="50"/>
      <c r="L406" s="50"/>
      <c r="M406" s="31"/>
    </row>
    <row r="407" customFormat="false" ht="27.75" hidden="false" customHeight="true" outlineLevel="0" collapsed="false">
      <c r="A407" s="23" t="n">
        <f aca="false">A406</f>
        <v>44177</v>
      </c>
      <c r="B407" s="42" t="n">
        <v>397</v>
      </c>
      <c r="C407" s="48"/>
      <c r="D407" s="43" t="n">
        <f aca="false">TRUNC((DAYS360(E407,A407,FALSE()))/360,0)</f>
        <v>120</v>
      </c>
      <c r="E407" s="48"/>
      <c r="F407" s="48"/>
      <c r="G407" s="48"/>
      <c r="H407" s="50"/>
      <c r="I407" s="50"/>
      <c r="J407" s="48"/>
      <c r="K407" s="50"/>
      <c r="L407" s="50"/>
      <c r="M407" s="31"/>
    </row>
    <row r="408" customFormat="false" ht="27.75" hidden="false" customHeight="true" outlineLevel="0" collapsed="false">
      <c r="A408" s="23" t="n">
        <f aca="false">A407</f>
        <v>44177</v>
      </c>
      <c r="B408" s="42" t="n">
        <v>398</v>
      </c>
      <c r="C408" s="48"/>
      <c r="D408" s="43" t="n">
        <f aca="false">TRUNC((DAYS360(E408,A408,FALSE()))/360,0)</f>
        <v>120</v>
      </c>
      <c r="E408" s="48"/>
      <c r="F408" s="48"/>
      <c r="G408" s="48"/>
      <c r="H408" s="50"/>
      <c r="I408" s="50"/>
      <c r="J408" s="48"/>
      <c r="K408" s="50"/>
      <c r="L408" s="50"/>
      <c r="M408" s="31"/>
    </row>
    <row r="409" customFormat="false" ht="27.75" hidden="false" customHeight="true" outlineLevel="0" collapsed="false">
      <c r="A409" s="23" t="n">
        <f aca="false">A408</f>
        <v>44177</v>
      </c>
      <c r="B409" s="42" t="n">
        <v>399</v>
      </c>
      <c r="C409" s="48"/>
      <c r="D409" s="43" t="n">
        <f aca="false">TRUNC((DAYS360(E409,A409,FALSE()))/360,0)</f>
        <v>120</v>
      </c>
      <c r="E409" s="48"/>
      <c r="F409" s="48"/>
      <c r="G409" s="48"/>
      <c r="H409" s="50"/>
      <c r="I409" s="50"/>
      <c r="J409" s="48"/>
      <c r="K409" s="50"/>
      <c r="L409" s="50"/>
      <c r="M409" s="31"/>
    </row>
    <row r="410" customFormat="false" ht="27.75" hidden="false" customHeight="true" outlineLevel="0" collapsed="false">
      <c r="A410" s="23" t="n">
        <f aca="false">A409</f>
        <v>44177</v>
      </c>
      <c r="B410" s="42" t="n">
        <v>400</v>
      </c>
      <c r="C410" s="48"/>
      <c r="D410" s="43" t="n">
        <f aca="false">TRUNC((DAYS360(E410,A410,FALSE()))/360,0)</f>
        <v>120</v>
      </c>
      <c r="E410" s="48"/>
      <c r="F410" s="48"/>
      <c r="G410" s="48"/>
      <c r="H410" s="50"/>
      <c r="I410" s="50"/>
      <c r="J410" s="48"/>
      <c r="K410" s="50"/>
      <c r="L410" s="50"/>
      <c r="M410" s="31"/>
    </row>
    <row r="411" customFormat="false" ht="27.75" hidden="false" customHeight="true" outlineLevel="0" collapsed="false">
      <c r="A411" s="23" t="n">
        <f aca="false">A410</f>
        <v>44177</v>
      </c>
      <c r="B411" s="42" t="n">
        <v>401</v>
      </c>
      <c r="C411" s="48"/>
      <c r="D411" s="43" t="n">
        <f aca="false">TRUNC((DAYS360(E411,A411,FALSE()))/360,0)</f>
        <v>120</v>
      </c>
      <c r="E411" s="48"/>
      <c r="F411" s="48"/>
      <c r="G411" s="48"/>
      <c r="H411" s="50"/>
      <c r="I411" s="50"/>
      <c r="J411" s="48"/>
      <c r="K411" s="50"/>
      <c r="L411" s="50"/>
      <c r="M411" s="31"/>
    </row>
    <row r="412" customFormat="false" ht="27.75" hidden="false" customHeight="true" outlineLevel="0" collapsed="false">
      <c r="A412" s="23" t="n">
        <f aca="false">A411</f>
        <v>44177</v>
      </c>
      <c r="B412" s="42" t="n">
        <v>402</v>
      </c>
      <c r="C412" s="48"/>
      <c r="D412" s="43" t="n">
        <f aca="false">TRUNC((DAYS360(E412,A412,FALSE()))/360,0)</f>
        <v>120</v>
      </c>
      <c r="E412" s="48"/>
      <c r="F412" s="48"/>
      <c r="G412" s="48"/>
      <c r="H412" s="50"/>
      <c r="I412" s="50"/>
      <c r="J412" s="48"/>
      <c r="K412" s="50"/>
      <c r="L412" s="50"/>
      <c r="M412" s="31"/>
    </row>
    <row r="413" customFormat="false" ht="27.75" hidden="false" customHeight="true" outlineLevel="0" collapsed="false">
      <c r="A413" s="23" t="n">
        <f aca="false">A412</f>
        <v>44177</v>
      </c>
      <c r="B413" s="42" t="n">
        <v>403</v>
      </c>
      <c r="C413" s="48"/>
      <c r="D413" s="43" t="n">
        <f aca="false">TRUNC((DAYS360(E413,A413,FALSE()))/360,0)</f>
        <v>120</v>
      </c>
      <c r="E413" s="48"/>
      <c r="F413" s="48"/>
      <c r="G413" s="48"/>
      <c r="H413" s="50"/>
      <c r="I413" s="50"/>
      <c r="J413" s="48"/>
      <c r="K413" s="50"/>
      <c r="L413" s="50"/>
      <c r="M413" s="31"/>
    </row>
    <row r="414" customFormat="false" ht="27.75" hidden="false" customHeight="true" outlineLevel="0" collapsed="false">
      <c r="A414" s="23" t="n">
        <f aca="false">A413</f>
        <v>44177</v>
      </c>
      <c r="B414" s="42" t="n">
        <v>404</v>
      </c>
      <c r="C414" s="48"/>
      <c r="D414" s="43" t="n">
        <f aca="false">TRUNC((DAYS360(E414,A414,FALSE()))/360,0)</f>
        <v>120</v>
      </c>
      <c r="E414" s="48"/>
      <c r="F414" s="48"/>
      <c r="G414" s="48"/>
      <c r="H414" s="50"/>
      <c r="I414" s="50"/>
      <c r="J414" s="48"/>
      <c r="K414" s="50"/>
      <c r="L414" s="50"/>
      <c r="M414" s="31"/>
    </row>
    <row r="415" customFormat="false" ht="27.75" hidden="false" customHeight="true" outlineLevel="0" collapsed="false">
      <c r="A415" s="23" t="n">
        <f aca="false">A414</f>
        <v>44177</v>
      </c>
      <c r="B415" s="42" t="n">
        <v>405</v>
      </c>
      <c r="C415" s="48"/>
      <c r="D415" s="43" t="n">
        <f aca="false">TRUNC((DAYS360(E415,A415,FALSE()))/360,0)</f>
        <v>120</v>
      </c>
      <c r="E415" s="48"/>
      <c r="F415" s="48"/>
      <c r="G415" s="48"/>
      <c r="H415" s="50"/>
      <c r="I415" s="50"/>
      <c r="J415" s="48"/>
      <c r="K415" s="50"/>
      <c r="L415" s="50"/>
      <c r="M415" s="31"/>
    </row>
    <row r="416" customFormat="false" ht="27.75" hidden="false" customHeight="true" outlineLevel="0" collapsed="false">
      <c r="A416" s="23" t="n">
        <f aca="false">A415</f>
        <v>44177</v>
      </c>
      <c r="B416" s="42" t="n">
        <v>406</v>
      </c>
      <c r="C416" s="48"/>
      <c r="D416" s="43" t="n">
        <f aca="false">TRUNC((DAYS360(E416,A416,FALSE()))/360,0)</f>
        <v>120</v>
      </c>
      <c r="E416" s="48"/>
      <c r="F416" s="48"/>
      <c r="G416" s="48"/>
      <c r="H416" s="50"/>
      <c r="I416" s="50"/>
      <c r="J416" s="48"/>
      <c r="K416" s="50"/>
      <c r="L416" s="50"/>
      <c r="M416" s="31"/>
    </row>
    <row r="417" customFormat="false" ht="27.75" hidden="false" customHeight="true" outlineLevel="0" collapsed="false">
      <c r="A417" s="23" t="n">
        <f aca="false">A416</f>
        <v>44177</v>
      </c>
      <c r="B417" s="42" t="n">
        <v>407</v>
      </c>
      <c r="C417" s="48"/>
      <c r="D417" s="43" t="n">
        <f aca="false">TRUNC((DAYS360(E417,A417,FALSE()))/360,0)</f>
        <v>120</v>
      </c>
      <c r="E417" s="48"/>
      <c r="F417" s="48"/>
      <c r="G417" s="48"/>
      <c r="H417" s="50"/>
      <c r="I417" s="50"/>
      <c r="J417" s="48"/>
      <c r="K417" s="50"/>
      <c r="L417" s="50"/>
      <c r="M417" s="31"/>
    </row>
    <row r="418" customFormat="false" ht="27.75" hidden="false" customHeight="true" outlineLevel="0" collapsed="false">
      <c r="A418" s="23" t="n">
        <f aca="false">A417</f>
        <v>44177</v>
      </c>
      <c r="B418" s="42" t="n">
        <v>408</v>
      </c>
      <c r="C418" s="48"/>
      <c r="D418" s="43" t="n">
        <f aca="false">TRUNC((DAYS360(E418,A418,FALSE()))/360,0)</f>
        <v>120</v>
      </c>
      <c r="E418" s="48"/>
      <c r="F418" s="48"/>
      <c r="G418" s="48"/>
      <c r="H418" s="50"/>
      <c r="I418" s="50"/>
      <c r="J418" s="48"/>
      <c r="K418" s="50"/>
      <c r="L418" s="50"/>
      <c r="M418" s="31"/>
    </row>
    <row r="419" customFormat="false" ht="27.75" hidden="false" customHeight="true" outlineLevel="0" collapsed="false">
      <c r="A419" s="23" t="n">
        <f aca="false">A418</f>
        <v>44177</v>
      </c>
      <c r="B419" s="42" t="n">
        <v>409</v>
      </c>
      <c r="C419" s="48"/>
      <c r="D419" s="43" t="n">
        <f aca="false">TRUNC((DAYS360(E419,A419,FALSE()))/360,0)</f>
        <v>120</v>
      </c>
      <c r="E419" s="48"/>
      <c r="F419" s="48"/>
      <c r="G419" s="48"/>
      <c r="H419" s="50"/>
      <c r="I419" s="50"/>
      <c r="J419" s="48"/>
      <c r="K419" s="50"/>
      <c r="L419" s="50"/>
      <c r="M419" s="31"/>
    </row>
    <row r="420" customFormat="false" ht="27.75" hidden="false" customHeight="true" outlineLevel="0" collapsed="false">
      <c r="A420" s="23" t="n">
        <f aca="false">A419</f>
        <v>44177</v>
      </c>
      <c r="B420" s="42" t="n">
        <v>410</v>
      </c>
      <c r="C420" s="48"/>
      <c r="D420" s="43" t="n">
        <f aca="false">TRUNC((DAYS360(E420,A420,FALSE()))/360,0)</f>
        <v>120</v>
      </c>
      <c r="E420" s="48"/>
      <c r="F420" s="48"/>
      <c r="G420" s="48"/>
      <c r="H420" s="50"/>
      <c r="I420" s="50"/>
      <c r="J420" s="48"/>
      <c r="K420" s="50"/>
      <c r="L420" s="50"/>
      <c r="M420" s="31"/>
    </row>
    <row r="421" customFormat="false" ht="27.75" hidden="false" customHeight="true" outlineLevel="0" collapsed="false">
      <c r="A421" s="23" t="n">
        <f aca="false">A420</f>
        <v>44177</v>
      </c>
      <c r="B421" s="42" t="n">
        <v>411</v>
      </c>
      <c r="C421" s="48"/>
      <c r="D421" s="43" t="n">
        <f aca="false">TRUNC((DAYS360(E421,A421,FALSE()))/360,0)</f>
        <v>120</v>
      </c>
      <c r="E421" s="48"/>
      <c r="F421" s="48"/>
      <c r="G421" s="48"/>
      <c r="H421" s="50"/>
      <c r="I421" s="50"/>
      <c r="J421" s="48"/>
      <c r="K421" s="50"/>
      <c r="L421" s="50"/>
      <c r="M421" s="31"/>
    </row>
    <row r="422" customFormat="false" ht="27.75" hidden="false" customHeight="true" outlineLevel="0" collapsed="false">
      <c r="A422" s="23" t="n">
        <f aca="false">A421</f>
        <v>44177</v>
      </c>
      <c r="B422" s="42" t="n">
        <v>412</v>
      </c>
      <c r="C422" s="48"/>
      <c r="D422" s="43" t="n">
        <f aca="false">TRUNC((DAYS360(E422,A422,FALSE()))/360,0)</f>
        <v>120</v>
      </c>
      <c r="E422" s="48"/>
      <c r="F422" s="48"/>
      <c r="G422" s="48"/>
      <c r="H422" s="50"/>
      <c r="I422" s="50"/>
      <c r="J422" s="48"/>
      <c r="K422" s="50"/>
      <c r="L422" s="50"/>
      <c r="M422" s="31"/>
    </row>
    <row r="423" customFormat="false" ht="27.75" hidden="false" customHeight="true" outlineLevel="0" collapsed="false">
      <c r="A423" s="23" t="n">
        <f aca="false">A422</f>
        <v>44177</v>
      </c>
      <c r="B423" s="42" t="n">
        <v>413</v>
      </c>
      <c r="C423" s="48"/>
      <c r="D423" s="43" t="n">
        <f aca="false">TRUNC((DAYS360(E423,A423,FALSE()))/360,0)</f>
        <v>120</v>
      </c>
      <c r="E423" s="48"/>
      <c r="F423" s="48"/>
      <c r="G423" s="48"/>
      <c r="H423" s="50"/>
      <c r="I423" s="50"/>
      <c r="J423" s="48"/>
      <c r="K423" s="50"/>
      <c r="L423" s="50"/>
      <c r="M423" s="31"/>
    </row>
    <row r="424" customFormat="false" ht="27.75" hidden="false" customHeight="true" outlineLevel="0" collapsed="false">
      <c r="A424" s="23" t="n">
        <f aca="false">A423</f>
        <v>44177</v>
      </c>
      <c r="B424" s="42" t="n">
        <v>414</v>
      </c>
      <c r="C424" s="48"/>
      <c r="D424" s="43" t="n">
        <f aca="false">TRUNC((DAYS360(E424,A424,FALSE()))/360,0)</f>
        <v>120</v>
      </c>
      <c r="E424" s="48"/>
      <c r="F424" s="48"/>
      <c r="G424" s="48"/>
      <c r="H424" s="50"/>
      <c r="I424" s="50"/>
      <c r="J424" s="48"/>
      <c r="K424" s="50"/>
      <c r="L424" s="50"/>
      <c r="M424" s="31"/>
    </row>
    <row r="425" customFormat="false" ht="27.75" hidden="false" customHeight="true" outlineLevel="0" collapsed="false">
      <c r="A425" s="23" t="n">
        <f aca="false">A424</f>
        <v>44177</v>
      </c>
      <c r="B425" s="42" t="n">
        <v>415</v>
      </c>
      <c r="C425" s="48"/>
      <c r="D425" s="43" t="n">
        <f aca="false">TRUNC((DAYS360(E425,A425,FALSE()))/360,0)</f>
        <v>120</v>
      </c>
      <c r="E425" s="48"/>
      <c r="F425" s="48"/>
      <c r="G425" s="48"/>
      <c r="H425" s="50"/>
      <c r="I425" s="50"/>
      <c r="J425" s="48"/>
      <c r="K425" s="50"/>
      <c r="L425" s="50"/>
      <c r="M425" s="31"/>
    </row>
    <row r="426" customFormat="false" ht="27.75" hidden="false" customHeight="true" outlineLevel="0" collapsed="false">
      <c r="A426" s="23" t="n">
        <f aca="false">A425</f>
        <v>44177</v>
      </c>
      <c r="B426" s="42" t="n">
        <v>416</v>
      </c>
      <c r="C426" s="48"/>
      <c r="D426" s="43" t="n">
        <f aca="false">TRUNC((DAYS360(E426,A426,FALSE()))/360,0)</f>
        <v>120</v>
      </c>
      <c r="E426" s="48"/>
      <c r="F426" s="48"/>
      <c r="G426" s="48"/>
      <c r="H426" s="51"/>
      <c r="I426" s="51"/>
      <c r="J426" s="48"/>
      <c r="K426" s="51"/>
      <c r="L426" s="51"/>
      <c r="M426" s="31"/>
    </row>
    <row r="427" customFormat="false" ht="28.2" hidden="false" customHeight="true" outlineLevel="0" collapsed="false">
      <c r="I427" s="52" t="n">
        <f aca="false">SUM(I11:I426)</f>
        <v>1</v>
      </c>
      <c r="J427" s="52" t="n">
        <f aca="false">SUM(J9:J426)</f>
        <v>0</v>
      </c>
      <c r="K427" s="52" t="n">
        <f aca="false">C439</f>
        <v>1</v>
      </c>
      <c r="L427" s="52" t="n">
        <f aca="false">SUM(L9:L426)</f>
        <v>1</v>
      </c>
      <c r="M427" s="53"/>
    </row>
    <row r="428" customFormat="false" ht="28.2" hidden="true" customHeight="true" outlineLevel="0" collapsed="false">
      <c r="B428" s="54"/>
      <c r="C428" s="55" t="s">
        <v>25</v>
      </c>
      <c r="I428" s="52"/>
      <c r="J428" s="52"/>
      <c r="K428" s="52"/>
      <c r="L428" s="52"/>
      <c r="M428" s="53"/>
    </row>
    <row r="429" customFormat="false" ht="28.2" hidden="true" customHeight="true" outlineLevel="0" collapsed="false">
      <c r="B429" s="56" t="s">
        <v>26</v>
      </c>
      <c r="C429" s="56" t="n">
        <f aca="false">COUNTIF(H11:H426,"1車")</f>
        <v>1</v>
      </c>
      <c r="I429" s="57"/>
      <c r="J429" s="57"/>
      <c r="K429" s="57"/>
      <c r="L429" s="57"/>
      <c r="M429" s="57"/>
    </row>
    <row r="430" customFormat="false" ht="28.2" hidden="true" customHeight="true" outlineLevel="0" collapsed="false">
      <c r="B430" s="56" t="s">
        <v>27</v>
      </c>
      <c r="C430" s="56" t="n">
        <f aca="false">COUNTIF(H11:H426,"2車")</f>
        <v>0</v>
      </c>
      <c r="I430" s="57"/>
      <c r="J430" s="57"/>
      <c r="K430" s="57"/>
      <c r="L430" s="57"/>
      <c r="M430" s="57"/>
    </row>
    <row r="431" customFormat="false" ht="28.2" hidden="true" customHeight="true" outlineLevel="0" collapsed="false">
      <c r="B431" s="56" t="s">
        <v>28</v>
      </c>
      <c r="C431" s="56" t="n">
        <f aca="false">COUNTIF(H11:H426,"3車")</f>
        <v>0</v>
      </c>
      <c r="I431" s="57"/>
      <c r="J431" s="57"/>
      <c r="K431" s="57"/>
      <c r="L431" s="57"/>
      <c r="M431" s="57"/>
    </row>
    <row r="432" customFormat="false" ht="28.2" hidden="true" customHeight="true" outlineLevel="0" collapsed="false">
      <c r="B432" s="56" t="s">
        <v>29</v>
      </c>
      <c r="C432" s="56" t="n">
        <f aca="false">COUNTIF(H11:H426,"4車")</f>
        <v>0</v>
      </c>
      <c r="I432" s="57"/>
      <c r="J432" s="57"/>
      <c r="K432" s="57"/>
      <c r="L432" s="57"/>
      <c r="M432" s="57"/>
    </row>
    <row r="433" customFormat="false" ht="28.2" hidden="true" customHeight="true" outlineLevel="0" collapsed="false">
      <c r="B433" s="56" t="s">
        <v>30</v>
      </c>
      <c r="C433" s="56" t="n">
        <f aca="false">COUNTIF(H11:H426,"5車")</f>
        <v>0</v>
      </c>
      <c r="I433" s="57"/>
      <c r="J433" s="57"/>
      <c r="K433" s="57"/>
      <c r="L433" s="57"/>
      <c r="M433" s="57"/>
    </row>
    <row r="434" customFormat="false" ht="28.2" hidden="true" customHeight="true" outlineLevel="0" collapsed="false">
      <c r="B434" s="56" t="s">
        <v>31</v>
      </c>
      <c r="C434" s="56" t="n">
        <f aca="false">COUNTIF(H11:H426,"6車")</f>
        <v>0</v>
      </c>
      <c r="I434" s="57"/>
      <c r="J434" s="57"/>
      <c r="K434" s="57"/>
      <c r="L434" s="57"/>
      <c r="M434" s="57"/>
    </row>
    <row r="435" customFormat="false" ht="28.2" hidden="true" customHeight="true" outlineLevel="0" collapsed="false">
      <c r="B435" s="56" t="s">
        <v>32</v>
      </c>
      <c r="C435" s="56" t="n">
        <f aca="false">COUNTIF(H11:H426,"7車")</f>
        <v>0</v>
      </c>
      <c r="I435" s="57"/>
      <c r="J435" s="57"/>
      <c r="K435" s="57"/>
      <c r="L435" s="57"/>
      <c r="M435" s="57"/>
    </row>
    <row r="436" customFormat="false" ht="28.2" hidden="true" customHeight="true" outlineLevel="0" collapsed="false">
      <c r="B436" s="56" t="s">
        <v>33</v>
      </c>
      <c r="C436" s="56" t="n">
        <f aca="false">COUNTIF(H11:H426,"8車")</f>
        <v>0</v>
      </c>
      <c r="I436" s="57"/>
      <c r="J436" s="57"/>
      <c r="K436" s="57"/>
      <c r="L436" s="57"/>
      <c r="M436" s="57"/>
    </row>
    <row r="437" customFormat="false" ht="28.2" hidden="true" customHeight="true" outlineLevel="0" collapsed="false">
      <c r="B437" s="56" t="s">
        <v>34</v>
      </c>
      <c r="C437" s="56" t="n">
        <f aca="false">COUNTIF(H11:H426,"9車")</f>
        <v>0</v>
      </c>
      <c r="I437" s="57"/>
      <c r="J437" s="57"/>
      <c r="K437" s="57"/>
      <c r="L437" s="57"/>
      <c r="M437" s="57"/>
    </row>
    <row r="438" customFormat="false" ht="28.2" hidden="true" customHeight="true" outlineLevel="0" collapsed="false">
      <c r="B438" s="56" t="s">
        <v>35</v>
      </c>
      <c r="C438" s="56" t="n">
        <f aca="false">COUNTIF(H11:H426,"10車")</f>
        <v>0</v>
      </c>
      <c r="I438" s="57"/>
      <c r="J438" s="57"/>
      <c r="K438" s="57"/>
      <c r="L438" s="57"/>
      <c r="M438" s="57"/>
    </row>
    <row r="439" customFormat="false" ht="28.2" hidden="true" customHeight="true" outlineLevel="0" collapsed="false">
      <c r="B439" s="58" t="s">
        <v>22</v>
      </c>
      <c r="C439" s="58" t="n">
        <f aca="false">COUNTIF(K11:K426,"素")</f>
        <v>1</v>
      </c>
    </row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</sheetData>
  <mergeCells count="14">
    <mergeCell ref="B1:M2"/>
    <mergeCell ref="B4:C4"/>
    <mergeCell ref="B5:B8"/>
    <mergeCell ref="C5:F5"/>
    <mergeCell ref="I5:J5"/>
    <mergeCell ref="K5:L5"/>
    <mergeCell ref="M5:M6"/>
    <mergeCell ref="C6:C8"/>
    <mergeCell ref="E6:E8"/>
    <mergeCell ref="F6:F8"/>
    <mergeCell ref="G6:G8"/>
    <mergeCell ref="H6:H8"/>
    <mergeCell ref="K6:K8"/>
    <mergeCell ref="L6:L8"/>
  </mergeCells>
  <printOptions headings="false" gridLines="false" gridLinesSet="true" horizontalCentered="false" verticalCentered="false"/>
  <pageMargins left="0.4" right="0.75" top="0.290277777777778" bottom="0.2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7890625" defaultRowHeight="22.2" zeroHeight="false" outlineLevelRow="0" outlineLevelCol="0"/>
  <cols>
    <col collapsed="false" customWidth="true" hidden="false" outlineLevel="0" max="1" min="1" style="59" width="17.1"/>
    <col collapsed="false" customWidth="true" hidden="false" outlineLevel="0" max="2" min="2" style="59" width="5.66"/>
    <col collapsed="false" customWidth="true" hidden="false" outlineLevel="0" max="3" min="3" style="59" width="17.1"/>
    <col collapsed="false" customWidth="true" hidden="false" outlineLevel="0" max="4" min="4" style="59" width="5.66"/>
    <col collapsed="false" customWidth="true" hidden="false" outlineLevel="0" max="5" min="5" style="59" width="17.1"/>
    <col collapsed="false" customWidth="true" hidden="false" outlineLevel="0" max="6" min="6" style="59" width="5.66"/>
    <col collapsed="false" customWidth="true" hidden="false" outlineLevel="0" max="7" min="7" style="59" width="17.1"/>
    <col collapsed="false" customWidth="true" hidden="false" outlineLevel="0" max="8" min="8" style="59" width="5.66"/>
    <col collapsed="false" customWidth="true" hidden="false" outlineLevel="0" max="9" min="9" style="59" width="17.1"/>
    <col collapsed="false" customWidth="true" hidden="false" outlineLevel="0" max="10" min="10" style="59" width="5.66"/>
    <col collapsed="false" customWidth="true" hidden="false" outlineLevel="0" max="11" min="11" style="59" width="17.1"/>
    <col collapsed="false" customWidth="false" hidden="false" outlineLevel="0" max="257" min="12" style="59" width="8.88"/>
  </cols>
  <sheetData>
    <row r="1" customFormat="false" ht="49.5" hidden="false" customHeight="true" outlineLevel="0" collapsed="false">
      <c r="A1" s="60" t="s">
        <v>3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22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33" hidden="false" customHeight="false" outlineLevel="0" collapsed="false">
      <c r="A4" s="61" t="s">
        <v>37</v>
      </c>
      <c r="B4" s="62" t="s">
        <v>38</v>
      </c>
      <c r="C4" s="62"/>
      <c r="D4" s="63" t="s">
        <v>39</v>
      </c>
      <c r="E4" s="63"/>
      <c r="F4" s="64"/>
      <c r="G4" s="64"/>
      <c r="H4" s="64"/>
      <c r="I4" s="64"/>
      <c r="J4" s="64"/>
      <c r="K4" s="64"/>
    </row>
    <row r="5" customFormat="false" ht="33" hidden="false" customHeight="false" outlineLevel="0" collapsed="false">
      <c r="A5" s="61" t="s">
        <v>40</v>
      </c>
      <c r="B5" s="63"/>
      <c r="C5" s="63"/>
      <c r="D5" s="65"/>
      <c r="E5" s="65"/>
      <c r="F5" s="66"/>
      <c r="G5" s="66"/>
      <c r="H5" s="66"/>
      <c r="I5" s="66"/>
      <c r="J5" s="66"/>
      <c r="K5" s="66"/>
    </row>
    <row r="6" customFormat="false" ht="24.6" hidden="false" customHeight="false" outlineLevel="0" collapsed="false">
      <c r="A6" s="67" t="s">
        <v>41</v>
      </c>
      <c r="B6" s="67"/>
      <c r="C6" s="67"/>
      <c r="D6" s="67" t="s">
        <v>42</v>
      </c>
      <c r="E6" s="67"/>
      <c r="F6" s="67"/>
      <c r="G6" s="67"/>
      <c r="H6" s="68" t="s">
        <v>43</v>
      </c>
      <c r="I6" s="68"/>
      <c r="J6" s="68"/>
      <c r="K6" s="68"/>
    </row>
    <row r="7" customFormat="false" ht="28.2" hidden="false" customHeight="false" outlineLevel="0" collapsed="false">
      <c r="A7" s="69" t="s">
        <v>44</v>
      </c>
      <c r="B7" s="69" t="n">
        <v>1</v>
      </c>
      <c r="C7" s="70"/>
      <c r="D7" s="71" t="n">
        <v>2</v>
      </c>
      <c r="E7" s="70"/>
      <c r="F7" s="72" t="s">
        <v>45</v>
      </c>
      <c r="G7" s="72"/>
      <c r="H7" s="68"/>
      <c r="I7" s="68"/>
      <c r="J7" s="68"/>
      <c r="K7" s="68"/>
    </row>
    <row r="8" customFormat="false" ht="28.2" hidden="false" customHeight="false" outlineLevel="0" collapsed="false">
      <c r="A8" s="67" t="s">
        <v>46</v>
      </c>
      <c r="B8" s="67" t="n">
        <v>3</v>
      </c>
      <c r="C8" s="70"/>
      <c r="D8" s="73" t="n">
        <v>4</v>
      </c>
      <c r="E8" s="70"/>
      <c r="F8" s="72"/>
      <c r="G8" s="72"/>
      <c r="H8" s="74" t="n">
        <v>5</v>
      </c>
      <c r="I8" s="75"/>
      <c r="J8" s="73" t="n">
        <v>6</v>
      </c>
      <c r="K8" s="75"/>
    </row>
    <row r="9" customFormat="false" ht="28.2" hidden="false" customHeight="false" outlineLevel="0" collapsed="false">
      <c r="A9" s="67" t="s">
        <v>47</v>
      </c>
      <c r="B9" s="67" t="n">
        <v>7</v>
      </c>
      <c r="C9" s="70"/>
      <c r="D9" s="73" t="n">
        <v>8</v>
      </c>
      <c r="E9" s="70"/>
      <c r="F9" s="72"/>
      <c r="G9" s="72"/>
      <c r="H9" s="74" t="n">
        <v>9</v>
      </c>
      <c r="I9" s="75"/>
      <c r="J9" s="73" t="n">
        <v>10</v>
      </c>
      <c r="K9" s="75"/>
    </row>
    <row r="10" customFormat="false" ht="28.2" hidden="false" customHeight="false" outlineLevel="0" collapsed="false">
      <c r="A10" s="67" t="s">
        <v>48</v>
      </c>
      <c r="B10" s="67" t="n">
        <v>11</v>
      </c>
      <c r="C10" s="70"/>
      <c r="D10" s="73" t="n">
        <v>12</v>
      </c>
      <c r="E10" s="70"/>
      <c r="F10" s="72"/>
      <c r="G10" s="72"/>
      <c r="H10" s="74" t="n">
        <v>13</v>
      </c>
      <c r="I10" s="75"/>
      <c r="J10" s="73" t="n">
        <v>14</v>
      </c>
      <c r="K10" s="75"/>
    </row>
    <row r="11" customFormat="false" ht="28.2" hidden="false" customHeight="false" outlineLevel="0" collapsed="false">
      <c r="A11" s="67" t="s">
        <v>49</v>
      </c>
      <c r="B11" s="67" t="n">
        <v>15</v>
      </c>
      <c r="C11" s="70"/>
      <c r="D11" s="73" t="n">
        <v>16</v>
      </c>
      <c r="E11" s="70"/>
      <c r="F11" s="72"/>
      <c r="G11" s="72"/>
      <c r="H11" s="74" t="n">
        <v>17</v>
      </c>
      <c r="I11" s="75"/>
      <c r="J11" s="73" t="n">
        <v>18</v>
      </c>
      <c r="K11" s="75"/>
    </row>
    <row r="12" customFormat="false" ht="28.2" hidden="false" customHeight="false" outlineLevel="0" collapsed="false">
      <c r="A12" s="67" t="s">
        <v>50</v>
      </c>
      <c r="B12" s="67" t="n">
        <v>19</v>
      </c>
      <c r="C12" s="70"/>
      <c r="D12" s="73" t="n">
        <v>20</v>
      </c>
      <c r="E12" s="70"/>
      <c r="F12" s="72"/>
      <c r="G12" s="72"/>
      <c r="H12" s="74" t="n">
        <v>21</v>
      </c>
      <c r="I12" s="75"/>
      <c r="J12" s="73" t="n">
        <v>22</v>
      </c>
      <c r="K12" s="75"/>
    </row>
    <row r="13" customFormat="false" ht="24.6" hidden="false" customHeight="false" outlineLevel="0" collapsed="false">
      <c r="A13" s="67" t="s">
        <v>51</v>
      </c>
      <c r="B13" s="76" t="s">
        <v>52</v>
      </c>
      <c r="C13" s="76"/>
      <c r="D13" s="76"/>
      <c r="E13" s="76"/>
      <c r="F13" s="72"/>
      <c r="G13" s="72"/>
      <c r="H13" s="76" t="s">
        <v>53</v>
      </c>
      <c r="I13" s="76"/>
      <c r="J13" s="76"/>
      <c r="K13" s="76"/>
    </row>
    <row r="14" customFormat="false" ht="24.6" hidden="false" customHeight="false" outlineLevel="0" collapsed="false">
      <c r="A14" s="67" t="s">
        <v>54</v>
      </c>
      <c r="B14" s="76"/>
      <c r="C14" s="76"/>
      <c r="D14" s="76"/>
      <c r="E14" s="76"/>
      <c r="F14" s="72"/>
      <c r="G14" s="72"/>
      <c r="H14" s="76"/>
      <c r="I14" s="76"/>
      <c r="J14" s="76"/>
      <c r="K14" s="76"/>
    </row>
    <row r="15" customFormat="false" ht="28.2" hidden="false" customHeight="false" outlineLevel="0" collapsed="false">
      <c r="A15" s="67" t="s">
        <v>55</v>
      </c>
      <c r="B15" s="67" t="n">
        <v>23</v>
      </c>
      <c r="C15" s="75"/>
      <c r="D15" s="73" t="n">
        <v>24</v>
      </c>
      <c r="E15" s="75"/>
      <c r="F15" s="72"/>
      <c r="G15" s="72"/>
      <c r="H15" s="77" t="n">
        <v>25</v>
      </c>
      <c r="I15" s="75"/>
      <c r="J15" s="73" t="n">
        <v>26</v>
      </c>
      <c r="K15" s="75"/>
    </row>
    <row r="16" customFormat="false" ht="28.2" hidden="false" customHeight="false" outlineLevel="0" collapsed="false">
      <c r="A16" s="67" t="s">
        <v>56</v>
      </c>
      <c r="B16" s="67" t="n">
        <v>27</v>
      </c>
      <c r="C16" s="75"/>
      <c r="D16" s="73" t="n">
        <v>28</v>
      </c>
      <c r="E16" s="75"/>
      <c r="F16" s="72"/>
      <c r="G16" s="72"/>
      <c r="H16" s="77" t="n">
        <v>29</v>
      </c>
      <c r="I16" s="75"/>
      <c r="J16" s="73" t="n">
        <v>30</v>
      </c>
      <c r="K16" s="75"/>
    </row>
    <row r="17" customFormat="false" ht="28.2" hidden="false" customHeight="false" outlineLevel="0" collapsed="false">
      <c r="A17" s="67" t="s">
        <v>57</v>
      </c>
      <c r="B17" s="67" t="n">
        <v>31</v>
      </c>
      <c r="C17" s="75"/>
      <c r="D17" s="73" t="n">
        <v>32</v>
      </c>
      <c r="E17" s="75"/>
      <c r="F17" s="72"/>
      <c r="G17" s="72"/>
      <c r="H17" s="77" t="n">
        <v>33</v>
      </c>
      <c r="I17" s="75"/>
      <c r="J17" s="73" t="n">
        <v>34</v>
      </c>
      <c r="K17" s="75"/>
    </row>
    <row r="18" customFormat="false" ht="28.2" hidden="false" customHeight="false" outlineLevel="0" collapsed="false">
      <c r="A18" s="67" t="s">
        <v>58</v>
      </c>
      <c r="B18" s="67" t="n">
        <v>35</v>
      </c>
      <c r="C18" s="75"/>
      <c r="D18" s="73" t="n">
        <v>36</v>
      </c>
      <c r="E18" s="75"/>
      <c r="F18" s="72"/>
      <c r="G18" s="72"/>
      <c r="H18" s="77" t="n">
        <v>37</v>
      </c>
      <c r="I18" s="75"/>
      <c r="J18" s="73" t="n">
        <v>38</v>
      </c>
      <c r="K18" s="75"/>
    </row>
    <row r="19" customFormat="false" ht="28.2" hidden="false" customHeight="false" outlineLevel="0" collapsed="false">
      <c r="A19" s="67" t="s">
        <v>59</v>
      </c>
      <c r="B19" s="67" t="n">
        <v>39</v>
      </c>
      <c r="C19" s="75"/>
      <c r="D19" s="73" t="n">
        <v>40</v>
      </c>
      <c r="E19" s="75"/>
      <c r="F19" s="71" t="n">
        <v>41</v>
      </c>
      <c r="G19" s="75"/>
      <c r="H19" s="73" t="n">
        <v>42</v>
      </c>
      <c r="I19" s="75"/>
      <c r="J19" s="78" t="n">
        <v>43</v>
      </c>
      <c r="K19" s="75"/>
    </row>
    <row r="20" customFormat="false" ht="27.75" hidden="false" customHeight="true" outlineLevel="0" collapsed="false">
      <c r="A20" s="79" t="s">
        <v>6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37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9.75" hidden="false" customHeight="true" outlineLevel="0" collapsed="false"/>
    <row r="23" customFormat="false" ht="22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22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33" hidden="false" customHeight="false" outlineLevel="0" collapsed="false">
      <c r="A25" s="61" t="s">
        <v>37</v>
      </c>
      <c r="B25" s="80" t="s">
        <v>61</v>
      </c>
      <c r="C25" s="80"/>
      <c r="D25" s="63" t="s">
        <v>39</v>
      </c>
      <c r="E25" s="63"/>
      <c r="F25" s="64"/>
      <c r="G25" s="64"/>
      <c r="H25" s="64"/>
      <c r="I25" s="64"/>
      <c r="J25" s="64"/>
      <c r="K25" s="64"/>
    </row>
    <row r="26" customFormat="false" ht="33" hidden="false" customHeight="false" outlineLevel="0" collapsed="false">
      <c r="A26" s="61" t="s">
        <v>40</v>
      </c>
      <c r="B26" s="63"/>
      <c r="C26" s="63"/>
      <c r="D26" s="65"/>
      <c r="E26" s="65"/>
      <c r="F26" s="66"/>
      <c r="G26" s="66"/>
      <c r="H26" s="66"/>
      <c r="I26" s="66"/>
      <c r="J26" s="66"/>
      <c r="K26" s="66"/>
    </row>
    <row r="27" customFormat="false" ht="24.6" hidden="false" customHeight="false" outlineLevel="0" collapsed="false">
      <c r="A27" s="67" t="s">
        <v>41</v>
      </c>
      <c r="B27" s="67"/>
      <c r="C27" s="67"/>
      <c r="D27" s="67" t="s">
        <v>42</v>
      </c>
      <c r="E27" s="67"/>
      <c r="F27" s="67"/>
      <c r="G27" s="67"/>
      <c r="H27" s="68" t="s">
        <v>43</v>
      </c>
      <c r="I27" s="68"/>
      <c r="J27" s="68"/>
      <c r="K27" s="68"/>
    </row>
    <row r="28" customFormat="false" ht="28.2" hidden="false" customHeight="false" outlineLevel="0" collapsed="false">
      <c r="A28" s="69" t="s">
        <v>44</v>
      </c>
      <c r="B28" s="69" t="n">
        <v>1</v>
      </c>
      <c r="C28" s="70"/>
      <c r="D28" s="71" t="n">
        <v>2</v>
      </c>
      <c r="E28" s="70"/>
      <c r="F28" s="72" t="s">
        <v>45</v>
      </c>
      <c r="G28" s="72"/>
      <c r="H28" s="68"/>
      <c r="I28" s="68"/>
      <c r="J28" s="68"/>
      <c r="K28" s="68"/>
    </row>
    <row r="29" customFormat="false" ht="28.2" hidden="false" customHeight="false" outlineLevel="0" collapsed="false">
      <c r="A29" s="67" t="s">
        <v>46</v>
      </c>
      <c r="B29" s="67" t="n">
        <v>3</v>
      </c>
      <c r="C29" s="70"/>
      <c r="D29" s="73" t="n">
        <v>4</v>
      </c>
      <c r="E29" s="70"/>
      <c r="F29" s="72"/>
      <c r="G29" s="72"/>
      <c r="H29" s="74" t="n">
        <v>5</v>
      </c>
      <c r="I29" s="75"/>
      <c r="J29" s="73" t="n">
        <v>6</v>
      </c>
      <c r="K29" s="75"/>
    </row>
    <row r="30" customFormat="false" ht="28.2" hidden="false" customHeight="false" outlineLevel="0" collapsed="false">
      <c r="A30" s="67" t="s">
        <v>47</v>
      </c>
      <c r="B30" s="67" t="n">
        <v>7</v>
      </c>
      <c r="C30" s="70"/>
      <c r="D30" s="73" t="n">
        <v>8</v>
      </c>
      <c r="E30" s="70"/>
      <c r="F30" s="72"/>
      <c r="G30" s="72"/>
      <c r="H30" s="74" t="n">
        <v>9</v>
      </c>
      <c r="I30" s="75"/>
      <c r="J30" s="73" t="n">
        <v>10</v>
      </c>
      <c r="K30" s="75"/>
    </row>
    <row r="31" customFormat="false" ht="28.2" hidden="false" customHeight="false" outlineLevel="0" collapsed="false">
      <c r="A31" s="67" t="s">
        <v>48</v>
      </c>
      <c r="B31" s="67" t="n">
        <v>11</v>
      </c>
      <c r="C31" s="70"/>
      <c r="D31" s="73" t="n">
        <v>12</v>
      </c>
      <c r="E31" s="70"/>
      <c r="F31" s="72"/>
      <c r="G31" s="72"/>
      <c r="H31" s="74" t="n">
        <v>13</v>
      </c>
      <c r="I31" s="75"/>
      <c r="J31" s="73" t="n">
        <v>14</v>
      </c>
      <c r="K31" s="75"/>
    </row>
    <row r="32" customFormat="false" ht="28.2" hidden="false" customHeight="false" outlineLevel="0" collapsed="false">
      <c r="A32" s="67" t="s">
        <v>49</v>
      </c>
      <c r="B32" s="67" t="n">
        <v>15</v>
      </c>
      <c r="C32" s="70"/>
      <c r="D32" s="73" t="n">
        <v>16</v>
      </c>
      <c r="E32" s="70"/>
      <c r="F32" s="72"/>
      <c r="G32" s="72"/>
      <c r="H32" s="74" t="n">
        <v>17</v>
      </c>
      <c r="I32" s="75"/>
      <c r="J32" s="73" t="n">
        <v>18</v>
      </c>
      <c r="K32" s="75"/>
    </row>
    <row r="33" customFormat="false" ht="28.2" hidden="false" customHeight="false" outlineLevel="0" collapsed="false">
      <c r="A33" s="67" t="s">
        <v>50</v>
      </c>
      <c r="B33" s="67" t="n">
        <v>19</v>
      </c>
      <c r="C33" s="70"/>
      <c r="D33" s="73" t="n">
        <v>20</v>
      </c>
      <c r="E33" s="70"/>
      <c r="F33" s="72"/>
      <c r="G33" s="72"/>
      <c r="H33" s="74" t="n">
        <v>21</v>
      </c>
      <c r="I33" s="75"/>
      <c r="J33" s="73" t="n">
        <v>22</v>
      </c>
      <c r="K33" s="75"/>
    </row>
    <row r="34" customFormat="false" ht="24.6" hidden="false" customHeight="false" outlineLevel="0" collapsed="false">
      <c r="A34" s="67" t="s">
        <v>51</v>
      </c>
      <c r="B34" s="76" t="s">
        <v>52</v>
      </c>
      <c r="C34" s="76"/>
      <c r="D34" s="76"/>
      <c r="E34" s="76"/>
      <c r="F34" s="72"/>
      <c r="G34" s="72"/>
      <c r="H34" s="76" t="s">
        <v>53</v>
      </c>
      <c r="I34" s="76"/>
      <c r="J34" s="76"/>
      <c r="K34" s="76"/>
    </row>
    <row r="35" customFormat="false" ht="24.6" hidden="false" customHeight="false" outlineLevel="0" collapsed="false">
      <c r="A35" s="67" t="s">
        <v>54</v>
      </c>
      <c r="B35" s="76"/>
      <c r="C35" s="76"/>
      <c r="D35" s="76"/>
      <c r="E35" s="76"/>
      <c r="F35" s="72"/>
      <c r="G35" s="72"/>
      <c r="H35" s="76"/>
      <c r="I35" s="76"/>
      <c r="J35" s="76"/>
      <c r="K35" s="76"/>
    </row>
    <row r="36" customFormat="false" ht="28.2" hidden="false" customHeight="false" outlineLevel="0" collapsed="false">
      <c r="A36" s="67" t="s">
        <v>55</v>
      </c>
      <c r="B36" s="67" t="n">
        <v>23</v>
      </c>
      <c r="C36" s="75"/>
      <c r="D36" s="73" t="n">
        <v>24</v>
      </c>
      <c r="E36" s="75"/>
      <c r="F36" s="72"/>
      <c r="G36" s="72"/>
      <c r="H36" s="77" t="n">
        <v>25</v>
      </c>
      <c r="I36" s="75"/>
      <c r="J36" s="73" t="n">
        <v>26</v>
      </c>
      <c r="K36" s="75"/>
    </row>
    <row r="37" customFormat="false" ht="28.2" hidden="false" customHeight="false" outlineLevel="0" collapsed="false">
      <c r="A37" s="67" t="s">
        <v>56</v>
      </c>
      <c r="B37" s="67" t="n">
        <v>27</v>
      </c>
      <c r="C37" s="75"/>
      <c r="D37" s="73" t="n">
        <v>28</v>
      </c>
      <c r="E37" s="75"/>
      <c r="F37" s="72"/>
      <c r="G37" s="72"/>
      <c r="H37" s="77" t="n">
        <v>29</v>
      </c>
      <c r="I37" s="75"/>
      <c r="J37" s="73" t="n">
        <v>30</v>
      </c>
      <c r="K37" s="75"/>
    </row>
    <row r="38" customFormat="false" ht="28.2" hidden="false" customHeight="false" outlineLevel="0" collapsed="false">
      <c r="A38" s="67" t="s">
        <v>57</v>
      </c>
      <c r="B38" s="67" t="n">
        <v>31</v>
      </c>
      <c r="C38" s="75"/>
      <c r="D38" s="73" t="n">
        <v>32</v>
      </c>
      <c r="E38" s="75"/>
      <c r="F38" s="72"/>
      <c r="G38" s="72"/>
      <c r="H38" s="77" t="n">
        <v>33</v>
      </c>
      <c r="I38" s="75"/>
      <c r="J38" s="73" t="n">
        <v>34</v>
      </c>
      <c r="K38" s="75"/>
    </row>
    <row r="39" customFormat="false" ht="28.2" hidden="false" customHeight="false" outlineLevel="0" collapsed="false">
      <c r="A39" s="67" t="s">
        <v>58</v>
      </c>
      <c r="B39" s="67" t="n">
        <v>35</v>
      </c>
      <c r="C39" s="75"/>
      <c r="D39" s="73" t="n">
        <v>36</v>
      </c>
      <c r="E39" s="75"/>
      <c r="F39" s="72"/>
      <c r="G39" s="72"/>
      <c r="H39" s="77" t="n">
        <v>37</v>
      </c>
      <c r="I39" s="75"/>
      <c r="J39" s="73" t="n">
        <v>38</v>
      </c>
      <c r="K39" s="75"/>
    </row>
    <row r="40" customFormat="false" ht="28.2" hidden="false" customHeight="false" outlineLevel="0" collapsed="false">
      <c r="A40" s="67" t="s">
        <v>59</v>
      </c>
      <c r="B40" s="67" t="n">
        <v>39</v>
      </c>
      <c r="C40" s="75"/>
      <c r="D40" s="73" t="n">
        <v>40</v>
      </c>
      <c r="E40" s="75"/>
      <c r="F40" s="71" t="n">
        <v>41</v>
      </c>
      <c r="G40" s="75"/>
      <c r="H40" s="73" t="n">
        <v>42</v>
      </c>
      <c r="I40" s="75"/>
      <c r="J40" s="78" t="n">
        <v>43</v>
      </c>
      <c r="K40" s="75"/>
    </row>
    <row r="41" customFormat="false" ht="22.2" hidden="false" customHeight="true" outlineLevel="0" collapsed="false">
      <c r="A41" s="79" t="s">
        <v>60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37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22.2" hidden="false" customHeight="false" outlineLevel="0" collapsed="false">
      <c r="A43" s="81" t="s">
        <v>6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</row>
    <row r="44" customFormat="false" ht="22.2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</row>
  </sheetData>
  <mergeCells count="28">
    <mergeCell ref="A1:K1"/>
    <mergeCell ref="B4:C4"/>
    <mergeCell ref="D4:E4"/>
    <mergeCell ref="F4:K4"/>
    <mergeCell ref="B5:C5"/>
    <mergeCell ref="D5:E5"/>
    <mergeCell ref="F5:K5"/>
    <mergeCell ref="A6:C6"/>
    <mergeCell ref="D6:G6"/>
    <mergeCell ref="H6:K7"/>
    <mergeCell ref="F7:G18"/>
    <mergeCell ref="B13:E14"/>
    <mergeCell ref="H13:K14"/>
    <mergeCell ref="A20:K21"/>
    <mergeCell ref="B25:C25"/>
    <mergeCell ref="D25:E25"/>
    <mergeCell ref="F25:K25"/>
    <mergeCell ref="B26:C26"/>
    <mergeCell ref="D26:E26"/>
    <mergeCell ref="F26:K26"/>
    <mergeCell ref="A27:C27"/>
    <mergeCell ref="D27:G27"/>
    <mergeCell ref="H27:K28"/>
    <mergeCell ref="F28:G39"/>
    <mergeCell ref="B34:E35"/>
    <mergeCell ref="H34:K35"/>
    <mergeCell ref="A41:K42"/>
    <mergeCell ref="A43:K44"/>
  </mergeCell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55:05Z</dcterms:created>
  <dc:creator>user</dc:creator>
  <dc:description/>
  <dc:language>en-US</dc:language>
  <cp:lastModifiedBy>USER01</cp:lastModifiedBy>
  <cp:lastPrinted>2008-08-05T10:33:52Z</cp:lastPrinted>
  <dcterms:modified xsi:type="dcterms:W3CDTF">2019-12-10T08:18:35Z</dcterms:modified>
  <cp:revision>0</cp:revision>
  <dc:subject/>
  <dc:title/>
</cp:coreProperties>
</file>